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0 3" sheetId="1" state="visible" r:id="rId2"/>
  </sheets>
  <definedNames>
    <definedName function="false" hidden="false" localSheetId="0" name="_xlnm.Print_Titles" vbProcedure="false">'900 3'!$3:$3</definedName>
    <definedName function="false" hidden="true" localSheetId="0" name="_xlnm._FilterDatabase" vbProcedure="false">'900 3'!$B$1:$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2">
  <si>
    <t xml:space="preserve">C2 - Spotřeba elektřiny IV.Q 2022</t>
  </si>
  <si>
    <t xml:space="preserve"> </t>
  </si>
  <si>
    <t xml:space="preserve">C2 - Spotřeba elektřiny I.Q 2023</t>
  </si>
  <si>
    <t xml:space="preserve">C2 - Spotřeba elektřiny II.Q 2023</t>
  </si>
  <si>
    <t xml:space="preserve">Garáž č. </t>
  </si>
  <si>
    <t xml:space="preserve">C2-č. garáže</t>
  </si>
  <si>
    <t xml:space="preserve">stav IX</t>
  </si>
  <si>
    <t xml:space="preserve">stav X</t>
  </si>
  <si>
    <t xml:space="preserve">spotřeba za X</t>
  </si>
  <si>
    <t xml:space="preserve">stav XI</t>
  </si>
  <si>
    <t xml:space="preserve">spotřeba za XI</t>
  </si>
  <si>
    <t xml:space="preserve">stav XII</t>
  </si>
  <si>
    <t xml:space="preserve">spotřeba za XII</t>
  </si>
  <si>
    <t xml:space="preserve">celkem za IV.Q.</t>
  </si>
  <si>
    <t xml:space="preserve">stav I</t>
  </si>
  <si>
    <t xml:space="preserve">spotřeba za I</t>
  </si>
  <si>
    <t xml:space="preserve">stav II</t>
  </si>
  <si>
    <t xml:space="preserve">spotřeba za II</t>
  </si>
  <si>
    <t xml:space="preserve">stav III</t>
  </si>
  <si>
    <t xml:space="preserve">spotřeba za III</t>
  </si>
  <si>
    <t xml:space="preserve">celkem za I.Q.</t>
  </si>
  <si>
    <t xml:space="preserve">stav IV</t>
  </si>
  <si>
    <t xml:space="preserve">spotřeba za IV</t>
  </si>
  <si>
    <t xml:space="preserve">stav V</t>
  </si>
  <si>
    <t xml:space="preserve">spotřeba za V</t>
  </si>
  <si>
    <t xml:space="preserve">stav VI</t>
  </si>
  <si>
    <t xml:space="preserve">spotřeba za VI</t>
  </si>
  <si>
    <t xml:space="preserve">celkem za II.Q.</t>
  </si>
  <si>
    <t xml:space="preserve">Spotřeba za pololetí</t>
  </si>
  <si>
    <t xml:space="preserve">  3-1</t>
  </si>
  <si>
    <t xml:space="preserve">039.</t>
  </si>
  <si>
    <t xml:space="preserve">  5-2</t>
  </si>
  <si>
    <t xml:space="preserve">040.</t>
  </si>
  <si>
    <t xml:space="preserve">  6-2</t>
  </si>
  <si>
    <t xml:space="preserve">041.</t>
  </si>
  <si>
    <t xml:space="preserve">  9-1</t>
  </si>
  <si>
    <t xml:space="preserve">042.</t>
  </si>
  <si>
    <t xml:space="preserve"> 10-1</t>
  </si>
  <si>
    <t xml:space="preserve">043.</t>
  </si>
  <si>
    <t xml:space="preserve"> 11-1</t>
  </si>
  <si>
    <t xml:space="preserve">044.</t>
  </si>
  <si>
    <t xml:space="preserve"> 12-1</t>
  </si>
  <si>
    <t xml:space="preserve">045.</t>
  </si>
  <si>
    <t xml:space="preserve"> 13-2</t>
  </si>
  <si>
    <t xml:space="preserve">046.</t>
  </si>
  <si>
    <t xml:space="preserve"> 14-2</t>
  </si>
  <si>
    <t xml:space="preserve">047.</t>
  </si>
  <si>
    <t xml:space="preserve"> 16-1</t>
  </si>
  <si>
    <t xml:space="preserve">048.</t>
  </si>
  <si>
    <t xml:space="preserve"> 17-2</t>
  </si>
  <si>
    <t xml:space="preserve">049.</t>
  </si>
  <si>
    <t xml:space="preserve"> 18-2</t>
  </si>
  <si>
    <t xml:space="preserve">050.</t>
  </si>
  <si>
    <t xml:space="preserve"> 19-2</t>
  </si>
  <si>
    <t xml:space="preserve">051.</t>
  </si>
  <si>
    <t xml:space="preserve">  1-1</t>
  </si>
  <si>
    <t xml:space="preserve">052.</t>
  </si>
  <si>
    <t xml:space="preserve">053.</t>
  </si>
  <si>
    <t xml:space="preserve">054.</t>
  </si>
  <si>
    <t xml:space="preserve">055.</t>
  </si>
  <si>
    <t xml:space="preserve">056.</t>
  </si>
  <si>
    <t xml:space="preserve">057.</t>
  </si>
  <si>
    <t xml:space="preserve">058.</t>
  </si>
  <si>
    <t xml:space="preserve"> 29-2</t>
  </si>
  <si>
    <t xml:space="preserve">CELKEM </t>
  </si>
  <si>
    <t xml:space="preserve">059.</t>
  </si>
  <si>
    <t xml:space="preserve">060.</t>
  </si>
  <si>
    <t xml:space="preserve">061.</t>
  </si>
  <si>
    <t xml:space="preserve">062.</t>
  </si>
  <si>
    <t xml:space="preserve">063.</t>
  </si>
  <si>
    <t xml:space="preserve">064.</t>
  </si>
  <si>
    <t xml:space="preserve">065.</t>
  </si>
  <si>
    <t xml:space="preserve">066.</t>
  </si>
  <si>
    <t xml:space="preserve">067.</t>
  </si>
  <si>
    <t xml:space="preserve"> 20-2</t>
  </si>
  <si>
    <t xml:space="preserve">068.</t>
  </si>
  <si>
    <t xml:space="preserve"> 22-1</t>
  </si>
  <si>
    <t xml:space="preserve">069.</t>
  </si>
  <si>
    <t xml:space="preserve">070.</t>
  </si>
  <si>
    <t xml:space="preserve">071.</t>
  </si>
  <si>
    <t xml:space="preserve">  2-1</t>
  </si>
  <si>
    <t xml:space="preserve">072.</t>
  </si>
  <si>
    <t xml:space="preserve">073.</t>
  </si>
  <si>
    <t xml:space="preserve">074.</t>
  </si>
  <si>
    <t xml:space="preserve">075.</t>
  </si>
  <si>
    <t xml:space="preserve">076.</t>
  </si>
  <si>
    <t xml:space="preserve">077.</t>
  </si>
  <si>
    <t xml:space="preserve">07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 23-1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iu </t>
  </si>
  <si>
    <t xml:space="preserve">CELKEM C2</t>
  </si>
  <si>
    <t xml:space="preserve">KONTR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elkem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"/>
  <sheetViews>
    <sheetView showFormulas="false" showGridLines="true" showRowColHeaders="true" showZeros="true" rightToLeft="false" tabSelected="true" showOutlineSymbols="true" defaultGridColor="true" view="normal" topLeftCell="N66" colorId="64" zoomScale="100" zoomScaleNormal="100" zoomScalePageLayoutView="100" workbookViewId="0">
      <selection pane="topLeft" activeCell="AG88" activeCellId="0" sqref="AG8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28"/>
    <col collapsed="false" customWidth="true" hidden="false" outlineLevel="0" max="2" min="2" style="1" width="10.71"/>
    <col collapsed="false" customWidth="true" hidden="false" outlineLevel="0" max="13" min="13" style="0" width="12.56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 t="s">
        <v>1</v>
      </c>
      <c r="N1" s="4" t="s">
        <v>2</v>
      </c>
      <c r="Y1" s="4" t="s">
        <v>3</v>
      </c>
    </row>
    <row r="2" customFormat="false" ht="13.5" hidden="false" customHeight="false" outlineLevel="0" collapsed="false"/>
    <row r="3" s="5" customFormat="true" ht="24.75" hidden="false" customHeight="tru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8" t="s">
        <v>8</v>
      </c>
      <c r="F3" s="7" t="s">
        <v>9</v>
      </c>
      <c r="G3" s="9" t="s">
        <v>10</v>
      </c>
      <c r="H3" s="10" t="s">
        <v>11</v>
      </c>
      <c r="I3" s="9" t="s">
        <v>12</v>
      </c>
      <c r="J3" s="11" t="s">
        <v>13</v>
      </c>
      <c r="M3" s="12" t="s">
        <v>5</v>
      </c>
      <c r="N3" s="13" t="s">
        <v>11</v>
      </c>
      <c r="O3" s="7" t="s">
        <v>14</v>
      </c>
      <c r="P3" s="8" t="s">
        <v>15</v>
      </c>
      <c r="Q3" s="7" t="s">
        <v>16</v>
      </c>
      <c r="R3" s="9" t="s">
        <v>17</v>
      </c>
      <c r="S3" s="10" t="s">
        <v>18</v>
      </c>
      <c r="T3" s="9" t="s">
        <v>19</v>
      </c>
      <c r="U3" s="11" t="s">
        <v>20</v>
      </c>
      <c r="X3" s="12" t="s">
        <v>5</v>
      </c>
      <c r="Y3" s="13" t="s">
        <v>18</v>
      </c>
      <c r="Z3" s="7" t="s">
        <v>21</v>
      </c>
      <c r="AA3" s="8" t="s">
        <v>22</v>
      </c>
      <c r="AB3" s="7" t="s">
        <v>23</v>
      </c>
      <c r="AC3" s="9" t="s">
        <v>24</v>
      </c>
      <c r="AD3" s="10" t="s">
        <v>25</v>
      </c>
      <c r="AE3" s="9" t="s">
        <v>26</v>
      </c>
      <c r="AF3" s="14" t="s">
        <v>27</v>
      </c>
      <c r="AG3" s="15" t="s">
        <v>28</v>
      </c>
    </row>
    <row r="4" s="3" customFormat="true" ht="17.1" hidden="false" customHeight="true" outlineLevel="0" collapsed="false">
      <c r="A4" s="16" t="s">
        <v>29</v>
      </c>
      <c r="B4" s="17" t="s">
        <v>30</v>
      </c>
      <c r="C4" s="18"/>
      <c r="D4" s="18"/>
      <c r="E4" s="19" t="n">
        <f aca="false">D4-C4</f>
        <v>0</v>
      </c>
      <c r="F4" s="18"/>
      <c r="G4" s="20" t="n">
        <f aca="false">F4-D4</f>
        <v>0</v>
      </c>
      <c r="H4" s="21" t="n">
        <v>0.09</v>
      </c>
      <c r="I4" s="20" t="n">
        <f aca="false">H4-F4</f>
        <v>0.09</v>
      </c>
      <c r="J4" s="22" t="n">
        <f aca="false">E4+G4+I4</f>
        <v>0.09</v>
      </c>
      <c r="M4" s="17" t="s">
        <v>30</v>
      </c>
      <c r="N4" s="18" t="n">
        <v>0.09</v>
      </c>
      <c r="O4" s="18" t="n">
        <v>0.09</v>
      </c>
      <c r="P4" s="19" t="n">
        <f aca="false">O4-N4</f>
        <v>0</v>
      </c>
      <c r="Q4" s="18" t="n">
        <v>0.09</v>
      </c>
      <c r="R4" s="20" t="n">
        <f aca="false">Q4-O4</f>
        <v>0</v>
      </c>
      <c r="S4" s="18" t="n">
        <v>0.09</v>
      </c>
      <c r="T4" s="20" t="n">
        <f aca="false">S4-Q4</f>
        <v>0</v>
      </c>
      <c r="U4" s="22" t="n">
        <f aca="false">P4+R4+T4</f>
        <v>0</v>
      </c>
      <c r="X4" s="17" t="s">
        <v>30</v>
      </c>
      <c r="Y4" s="18" t="n">
        <v>0.09</v>
      </c>
      <c r="Z4" s="18" t="n">
        <v>0.09</v>
      </c>
      <c r="AA4" s="19" t="n">
        <f aca="false">Z4-Y4</f>
        <v>0</v>
      </c>
      <c r="AB4" s="18" t="n">
        <v>0.09</v>
      </c>
      <c r="AC4" s="20" t="n">
        <f aca="false">AB4-Z4</f>
        <v>0</v>
      </c>
      <c r="AD4" s="18" t="n">
        <v>0.09</v>
      </c>
      <c r="AE4" s="20" t="n">
        <f aca="false">AD4-AB4</f>
        <v>0</v>
      </c>
      <c r="AF4" s="23" t="n">
        <f aca="false">AA4+AC4+AE4</f>
        <v>0</v>
      </c>
      <c r="AG4" s="24" t="n">
        <f aca="false">U4+AF4</f>
        <v>0</v>
      </c>
    </row>
    <row r="5" s="3" customFormat="true" ht="17.1" hidden="false" customHeight="true" outlineLevel="0" collapsed="false">
      <c r="A5" s="16" t="s">
        <v>31</v>
      </c>
      <c r="B5" s="17" t="s">
        <v>32</v>
      </c>
      <c r="C5" s="18"/>
      <c r="D5" s="18"/>
      <c r="E5" s="19" t="n">
        <f aca="false">D5-C5</f>
        <v>0</v>
      </c>
      <c r="F5" s="18"/>
      <c r="G5" s="20" t="n">
        <f aca="false">F5-D5</f>
        <v>0</v>
      </c>
      <c r="H5" s="21" t="n">
        <v>2.35</v>
      </c>
      <c r="I5" s="20" t="n">
        <f aca="false">H5-F5</f>
        <v>2.35</v>
      </c>
      <c r="J5" s="22" t="n">
        <f aca="false">E5+G5+I5</f>
        <v>2.35</v>
      </c>
      <c r="M5" s="17" t="s">
        <v>32</v>
      </c>
      <c r="N5" s="18" t="n">
        <v>2.35</v>
      </c>
      <c r="O5" s="18" t="n">
        <v>4.34</v>
      </c>
      <c r="P5" s="19" t="n">
        <f aca="false">O5-N5</f>
        <v>1.99</v>
      </c>
      <c r="Q5" s="18" t="n">
        <v>7.9</v>
      </c>
      <c r="R5" s="20" t="n">
        <f aca="false">Q5-O5</f>
        <v>3.56</v>
      </c>
      <c r="S5" s="18" t="n">
        <v>11.98</v>
      </c>
      <c r="T5" s="20" t="n">
        <f aca="false">S5-Q5</f>
        <v>4.08</v>
      </c>
      <c r="U5" s="22" t="n">
        <f aca="false">P5+R5+T5</f>
        <v>9.63</v>
      </c>
      <c r="X5" s="17" t="s">
        <v>32</v>
      </c>
      <c r="Y5" s="18" t="n">
        <v>11.98</v>
      </c>
      <c r="Z5" s="18" t="n">
        <v>15.68</v>
      </c>
      <c r="AA5" s="19" t="n">
        <f aca="false">Z5-Y5</f>
        <v>3.7</v>
      </c>
      <c r="AB5" s="18" t="n">
        <v>19.67</v>
      </c>
      <c r="AC5" s="20" t="n">
        <f aca="false">AB5-Z5</f>
        <v>3.99</v>
      </c>
      <c r="AD5" s="18" t="n">
        <v>23.38</v>
      </c>
      <c r="AE5" s="20" t="n">
        <f aca="false">AD5-AB5</f>
        <v>3.71</v>
      </c>
      <c r="AF5" s="23" t="n">
        <f aca="false">AA5+AC5+AE5</f>
        <v>11.4</v>
      </c>
      <c r="AG5" s="24" t="n">
        <f aca="false">U5+AF5</f>
        <v>21.03</v>
      </c>
    </row>
    <row r="6" s="3" customFormat="true" ht="17.1" hidden="false" customHeight="true" outlineLevel="0" collapsed="false">
      <c r="A6" s="16" t="s">
        <v>33</v>
      </c>
      <c r="B6" s="17" t="s">
        <v>34</v>
      </c>
      <c r="C6" s="18" t="n">
        <v>0.34</v>
      </c>
      <c r="D6" s="18" t="n">
        <v>0.35</v>
      </c>
      <c r="E6" s="19" t="n">
        <f aca="false">D6-C6</f>
        <v>0.00999999999999995</v>
      </c>
      <c r="F6" s="18" t="n">
        <v>0.35</v>
      </c>
      <c r="G6" s="20" t="n">
        <f aca="false">F6-D6</f>
        <v>0</v>
      </c>
      <c r="H6" s="21" t="n">
        <v>0.55</v>
      </c>
      <c r="I6" s="20" t="n">
        <f aca="false">H6-F6</f>
        <v>0.2</v>
      </c>
      <c r="J6" s="22" t="n">
        <f aca="false">E6+G6+I6</f>
        <v>0.21</v>
      </c>
      <c r="M6" s="17" t="s">
        <v>34</v>
      </c>
      <c r="N6" s="18" t="n">
        <v>0.55</v>
      </c>
      <c r="O6" s="18" t="n">
        <v>0.55</v>
      </c>
      <c r="P6" s="19" t="n">
        <f aca="false">O6-N6</f>
        <v>0</v>
      </c>
      <c r="Q6" s="18" t="n">
        <v>0.55</v>
      </c>
      <c r="R6" s="20" t="n">
        <f aca="false">Q6-O6</f>
        <v>0</v>
      </c>
      <c r="S6" s="18" t="n">
        <v>0.58</v>
      </c>
      <c r="T6" s="20" t="n">
        <f aca="false">S6-Q6</f>
        <v>0.0299999999999999</v>
      </c>
      <c r="U6" s="22" t="n">
        <f aca="false">P6+R6+T6</f>
        <v>0.0299999999999999</v>
      </c>
      <c r="X6" s="17" t="s">
        <v>34</v>
      </c>
      <c r="Y6" s="18" t="n">
        <v>0.58</v>
      </c>
      <c r="Z6" s="18" t="n">
        <v>0.58</v>
      </c>
      <c r="AA6" s="19" t="n">
        <f aca="false">Z6-Y6</f>
        <v>0</v>
      </c>
      <c r="AB6" s="18" t="n">
        <v>0.58</v>
      </c>
      <c r="AC6" s="20" t="n">
        <f aca="false">AB6-Z6</f>
        <v>0</v>
      </c>
      <c r="AD6" s="18" t="n">
        <v>0.74</v>
      </c>
      <c r="AE6" s="20" t="n">
        <f aca="false">AD6-AB6</f>
        <v>0.16</v>
      </c>
      <c r="AF6" s="23" t="n">
        <f aca="false">AA6+AC6+AE6</f>
        <v>0.16</v>
      </c>
      <c r="AG6" s="24" t="n">
        <f aca="false">U6+AF6</f>
        <v>0.19</v>
      </c>
    </row>
    <row r="7" s="3" customFormat="true" ht="17.1" hidden="false" customHeight="true" outlineLevel="0" collapsed="false">
      <c r="A7" s="16" t="s">
        <v>35</v>
      </c>
      <c r="B7" s="17" t="s">
        <v>36</v>
      </c>
      <c r="C7" s="18" t="n">
        <v>0.16</v>
      </c>
      <c r="D7" s="18" t="n">
        <v>0.16</v>
      </c>
      <c r="E7" s="19" t="n">
        <f aca="false">D7-C7</f>
        <v>0</v>
      </c>
      <c r="F7" s="18" t="n">
        <v>0.16</v>
      </c>
      <c r="G7" s="20" t="n">
        <f aca="false">F7-D7</f>
        <v>0</v>
      </c>
      <c r="H7" s="21" t="n">
        <v>0.23</v>
      </c>
      <c r="I7" s="20" t="n">
        <f aca="false">H7-F7</f>
        <v>0.07</v>
      </c>
      <c r="J7" s="22" t="n">
        <f aca="false">E7+G7+I7</f>
        <v>0.07</v>
      </c>
      <c r="M7" s="17" t="s">
        <v>36</v>
      </c>
      <c r="N7" s="18" t="n">
        <v>0.23</v>
      </c>
      <c r="O7" s="18" t="n">
        <v>0.28</v>
      </c>
      <c r="P7" s="19" t="n">
        <f aca="false">O7-N7</f>
        <v>0.05</v>
      </c>
      <c r="Q7" s="18" t="n">
        <v>0.28</v>
      </c>
      <c r="R7" s="20" t="n">
        <f aca="false">Q7-O7</f>
        <v>0</v>
      </c>
      <c r="S7" s="18" t="n">
        <v>0.99</v>
      </c>
      <c r="T7" s="20" t="n">
        <f aca="false">S7-Q7</f>
        <v>0.71</v>
      </c>
      <c r="U7" s="22" t="n">
        <f aca="false">P7+R7+T7</f>
        <v>0.76</v>
      </c>
      <c r="X7" s="17" t="s">
        <v>36</v>
      </c>
      <c r="Y7" s="18" t="n">
        <v>0.99</v>
      </c>
      <c r="Z7" s="18" t="n">
        <v>1.44</v>
      </c>
      <c r="AA7" s="19" t="n">
        <f aca="false">Z7-Y7</f>
        <v>0.45</v>
      </c>
      <c r="AB7" s="18" t="n">
        <v>1.67</v>
      </c>
      <c r="AC7" s="20" t="n">
        <f aca="false">AB7-Z7</f>
        <v>0.23</v>
      </c>
      <c r="AD7" s="18" t="n">
        <v>1.67</v>
      </c>
      <c r="AE7" s="20" t="n">
        <f aca="false">AD7-AB7</f>
        <v>0</v>
      </c>
      <c r="AF7" s="23" t="n">
        <f aca="false">AA7+AC7+AE7</f>
        <v>0.68</v>
      </c>
      <c r="AG7" s="24" t="n">
        <f aca="false">U7+AF7</f>
        <v>1.44</v>
      </c>
    </row>
    <row r="8" s="3" customFormat="true" ht="17.1" hidden="false" customHeight="true" outlineLevel="0" collapsed="false">
      <c r="A8" s="16" t="s">
        <v>37</v>
      </c>
      <c r="B8" s="17" t="s">
        <v>38</v>
      </c>
      <c r="C8" s="18" t="n">
        <v>0.05</v>
      </c>
      <c r="D8" s="18" t="n">
        <v>0.07</v>
      </c>
      <c r="E8" s="19" t="n">
        <f aca="false">D8-C8</f>
        <v>0.02</v>
      </c>
      <c r="F8" s="18" t="n">
        <v>0.08</v>
      </c>
      <c r="G8" s="20" t="n">
        <f aca="false">F8-D8</f>
        <v>0.01</v>
      </c>
      <c r="H8" s="21" t="n">
        <v>0.68</v>
      </c>
      <c r="I8" s="20" t="n">
        <f aca="false">H8-F8</f>
        <v>0.6</v>
      </c>
      <c r="J8" s="22" t="n">
        <f aca="false">E8+G8+I8</f>
        <v>0.63</v>
      </c>
      <c r="M8" s="17" t="s">
        <v>38</v>
      </c>
      <c r="N8" s="18" t="n">
        <v>0.68</v>
      </c>
      <c r="O8" s="18" t="n">
        <v>0.74</v>
      </c>
      <c r="P8" s="19" t="n">
        <f aca="false">O8-N8</f>
        <v>0.0599999999999999</v>
      </c>
      <c r="Q8" s="18" t="n">
        <v>0.79</v>
      </c>
      <c r="R8" s="20" t="n">
        <f aca="false">Q8-O8</f>
        <v>0.05</v>
      </c>
      <c r="S8" s="18" t="n">
        <v>1.43</v>
      </c>
      <c r="T8" s="20" t="n">
        <f aca="false">S8-Q8</f>
        <v>0.64</v>
      </c>
      <c r="U8" s="22" t="n">
        <f aca="false">P8+R8+T8</f>
        <v>0.75</v>
      </c>
      <c r="X8" s="17" t="s">
        <v>38</v>
      </c>
      <c r="Y8" s="18" t="n">
        <v>1.43</v>
      </c>
      <c r="Z8" s="18" t="n">
        <v>1.47</v>
      </c>
      <c r="AA8" s="19" t="n">
        <f aca="false">Z8-Y8</f>
        <v>0.04</v>
      </c>
      <c r="AB8" s="18" t="n">
        <v>1.47</v>
      </c>
      <c r="AC8" s="20" t="n">
        <f aca="false">AB8-Z8</f>
        <v>0</v>
      </c>
      <c r="AD8" s="18" t="n">
        <v>1.48</v>
      </c>
      <c r="AE8" s="20" t="n">
        <f aca="false">AD8-AB8</f>
        <v>0.01</v>
      </c>
      <c r="AF8" s="23" t="n">
        <f aca="false">AA8+AC8+AE8</f>
        <v>0.05</v>
      </c>
      <c r="AG8" s="24" t="n">
        <f aca="false">U8+AF8</f>
        <v>0.8</v>
      </c>
    </row>
    <row r="9" s="3" customFormat="true" ht="17.1" hidden="false" customHeight="true" outlineLevel="0" collapsed="false">
      <c r="A9" s="16" t="s">
        <v>39</v>
      </c>
      <c r="B9" s="17" t="s">
        <v>40</v>
      </c>
      <c r="C9" s="18" t="n">
        <v>0.15</v>
      </c>
      <c r="D9" s="18" t="n">
        <v>0.17</v>
      </c>
      <c r="E9" s="19" t="n">
        <f aca="false">D9-C9</f>
        <v>0.02</v>
      </c>
      <c r="F9" s="18" t="n">
        <v>0.22</v>
      </c>
      <c r="G9" s="20" t="n">
        <f aca="false">F9-D9</f>
        <v>0.05</v>
      </c>
      <c r="H9" s="21" t="n">
        <v>0.27</v>
      </c>
      <c r="I9" s="20" t="n">
        <f aca="false">H9-F9</f>
        <v>0.05</v>
      </c>
      <c r="J9" s="22" t="n">
        <f aca="false">E9+G9+I9</f>
        <v>0.12</v>
      </c>
      <c r="M9" s="17" t="s">
        <v>40</v>
      </c>
      <c r="N9" s="18" t="n">
        <v>0.27</v>
      </c>
      <c r="O9" s="18" t="n">
        <v>0.28</v>
      </c>
      <c r="P9" s="19" t="n">
        <f aca="false">O9-N9</f>
        <v>0.01</v>
      </c>
      <c r="Q9" s="18" t="n">
        <v>0.3</v>
      </c>
      <c r="R9" s="20" t="n">
        <f aca="false">Q9-O9</f>
        <v>0.02</v>
      </c>
      <c r="S9" s="18" t="n">
        <v>0.55</v>
      </c>
      <c r="T9" s="20" t="n">
        <f aca="false">S9-Q9</f>
        <v>0.25</v>
      </c>
      <c r="U9" s="22" t="n">
        <f aca="false">P9+R9+T9</f>
        <v>0.28</v>
      </c>
      <c r="X9" s="17" t="s">
        <v>40</v>
      </c>
      <c r="Y9" s="18" t="n">
        <v>0.55</v>
      </c>
      <c r="Z9" s="18" t="n">
        <v>0.58</v>
      </c>
      <c r="AA9" s="19" t="n">
        <f aca="false">Z9-Y9</f>
        <v>0.0299999999999999</v>
      </c>
      <c r="AB9" s="18" t="n">
        <v>1.04</v>
      </c>
      <c r="AC9" s="20" t="n">
        <f aca="false">AB9-Z9</f>
        <v>0.46</v>
      </c>
      <c r="AD9" s="18" t="n">
        <v>1.05</v>
      </c>
      <c r="AE9" s="20" t="n">
        <f aca="false">AD9-AB9</f>
        <v>0.01</v>
      </c>
      <c r="AF9" s="23" t="n">
        <f aca="false">AA9+AC9+AE9</f>
        <v>0.5</v>
      </c>
      <c r="AG9" s="24" t="n">
        <f aca="false">U9+AF9</f>
        <v>0.78</v>
      </c>
    </row>
    <row r="10" s="3" customFormat="true" ht="17.1" hidden="false" customHeight="true" outlineLevel="0" collapsed="false">
      <c r="A10" s="16" t="s">
        <v>41</v>
      </c>
      <c r="B10" s="17" t="s">
        <v>42</v>
      </c>
      <c r="C10" s="18" t="n">
        <v>3.72</v>
      </c>
      <c r="D10" s="18" t="n">
        <v>3.76</v>
      </c>
      <c r="E10" s="19" t="n">
        <f aca="false">D10-C10</f>
        <v>0.0399999999999996</v>
      </c>
      <c r="F10" s="18" t="n">
        <v>4.3</v>
      </c>
      <c r="G10" s="20" t="n">
        <f aca="false">F10-D10</f>
        <v>0.54</v>
      </c>
      <c r="H10" s="21" t="n">
        <v>14.32</v>
      </c>
      <c r="I10" s="20" t="n">
        <f aca="false">H10-F10</f>
        <v>10.02</v>
      </c>
      <c r="J10" s="22" t="n">
        <f aca="false">E10+G10+I10</f>
        <v>10.6</v>
      </c>
      <c r="M10" s="17" t="s">
        <v>42</v>
      </c>
      <c r="N10" s="18" t="n">
        <v>14.32</v>
      </c>
      <c r="O10" s="18" t="n">
        <v>14.35</v>
      </c>
      <c r="P10" s="19" t="n">
        <f aca="false">O10-N10</f>
        <v>0.0299999999999994</v>
      </c>
      <c r="Q10" s="18" t="n">
        <v>14.38</v>
      </c>
      <c r="R10" s="20" t="n">
        <f aca="false">Q10-O10</f>
        <v>0.0300000000000011</v>
      </c>
      <c r="S10" s="18" t="n">
        <v>14.38</v>
      </c>
      <c r="T10" s="20" t="n">
        <f aca="false">S10-Q10</f>
        <v>0</v>
      </c>
      <c r="U10" s="22" t="n">
        <f aca="false">P10+R10+T10</f>
        <v>0.0600000000000005</v>
      </c>
      <c r="X10" s="17" t="s">
        <v>42</v>
      </c>
      <c r="Y10" s="18" t="n">
        <v>14.38</v>
      </c>
      <c r="Z10" s="18" t="n">
        <v>14.39</v>
      </c>
      <c r="AA10" s="19" t="n">
        <f aca="false">Z10-Y10</f>
        <v>0.00999999999999979</v>
      </c>
      <c r="AB10" s="18" t="n">
        <v>14.96</v>
      </c>
      <c r="AC10" s="20" t="n">
        <f aca="false">AB10-Z10</f>
        <v>0.57</v>
      </c>
      <c r="AD10" s="18" t="n">
        <v>14.98</v>
      </c>
      <c r="AE10" s="20" t="n">
        <f aca="false">AD10-AB10</f>
        <v>0.0199999999999996</v>
      </c>
      <c r="AF10" s="23" t="n">
        <f aca="false">AA10+AC10+AE10</f>
        <v>0.6</v>
      </c>
      <c r="AG10" s="24" t="n">
        <f aca="false">U10+AF10</f>
        <v>0.66</v>
      </c>
    </row>
    <row r="11" s="3" customFormat="true" ht="17.1" hidden="false" customHeight="true" outlineLevel="0" collapsed="false">
      <c r="A11" s="16" t="s">
        <v>43</v>
      </c>
      <c r="B11" s="17" t="s">
        <v>44</v>
      </c>
      <c r="C11" s="18" t="n">
        <v>0.3</v>
      </c>
      <c r="D11" s="18" t="n">
        <v>0.03</v>
      </c>
      <c r="E11" s="19" t="n">
        <f aca="false">D11-C11</f>
        <v>-0.27</v>
      </c>
      <c r="F11" s="18" t="n">
        <v>0.38</v>
      </c>
      <c r="G11" s="20" t="n">
        <f aca="false">F11-D11</f>
        <v>0.35</v>
      </c>
      <c r="H11" s="21" t="n">
        <v>3.95</v>
      </c>
      <c r="I11" s="20" t="n">
        <f aca="false">H11-F11</f>
        <v>3.57</v>
      </c>
      <c r="J11" s="22" t="n">
        <f aca="false">E11+G11+I11</f>
        <v>3.65</v>
      </c>
      <c r="M11" s="17" t="s">
        <v>44</v>
      </c>
      <c r="N11" s="18" t="n">
        <v>3.95</v>
      </c>
      <c r="O11" s="18" t="n">
        <v>4.16</v>
      </c>
      <c r="P11" s="19" t="n">
        <f aca="false">O11-N11</f>
        <v>0.21</v>
      </c>
      <c r="Q11" s="18" t="n">
        <v>4.16</v>
      </c>
      <c r="R11" s="20" t="n">
        <f aca="false">Q11-O11</f>
        <v>0</v>
      </c>
      <c r="S11" s="18" t="n">
        <v>4.16</v>
      </c>
      <c r="T11" s="20" t="n">
        <f aca="false">S11-Q11</f>
        <v>0</v>
      </c>
      <c r="U11" s="22" t="n">
        <f aca="false">P11+R11+T11</f>
        <v>0.21</v>
      </c>
      <c r="X11" s="17" t="s">
        <v>44</v>
      </c>
      <c r="Y11" s="18" t="n">
        <v>4.16</v>
      </c>
      <c r="Z11" s="18" t="n">
        <v>4.16</v>
      </c>
      <c r="AA11" s="19" t="n">
        <f aca="false">Z11-Y11</f>
        <v>0</v>
      </c>
      <c r="AB11" s="18" t="n">
        <v>4.76</v>
      </c>
      <c r="AC11" s="20" t="n">
        <f aca="false">AB11-Z11</f>
        <v>0.6</v>
      </c>
      <c r="AD11" s="18" t="n">
        <v>4.76</v>
      </c>
      <c r="AE11" s="20" t="n">
        <f aca="false">AD11-AB11</f>
        <v>0</v>
      </c>
      <c r="AF11" s="23" t="n">
        <f aca="false">AA11+AC11+AE11</f>
        <v>0.6</v>
      </c>
      <c r="AG11" s="24" t="n">
        <f aca="false">U11+AF11</f>
        <v>0.81</v>
      </c>
    </row>
    <row r="12" s="3" customFormat="true" ht="17.1" hidden="false" customHeight="true" outlineLevel="0" collapsed="false">
      <c r="A12" s="16" t="s">
        <v>45</v>
      </c>
      <c r="B12" s="17" t="s">
        <v>46</v>
      </c>
      <c r="C12" s="18" t="n">
        <v>5.26</v>
      </c>
      <c r="D12" s="18" t="n">
        <v>7.89</v>
      </c>
      <c r="E12" s="19" t="n">
        <f aca="false">D12-C12</f>
        <v>2.63</v>
      </c>
      <c r="F12" s="18" t="n">
        <v>8.51</v>
      </c>
      <c r="G12" s="20" t="n">
        <f aca="false">F12-D12</f>
        <v>0.62</v>
      </c>
      <c r="H12" s="21" t="n">
        <v>8.64</v>
      </c>
      <c r="I12" s="20" t="n">
        <f aca="false">H12-F12</f>
        <v>0.130000000000001</v>
      </c>
      <c r="J12" s="22" t="n">
        <f aca="false">E12+G12+I12</f>
        <v>3.38</v>
      </c>
      <c r="M12" s="17" t="s">
        <v>46</v>
      </c>
      <c r="N12" s="18" t="n">
        <v>8.64</v>
      </c>
      <c r="O12" s="18" t="n">
        <v>8.97</v>
      </c>
      <c r="P12" s="19" t="n">
        <f aca="false">O12-N12</f>
        <v>0.33</v>
      </c>
      <c r="Q12" s="18" t="n">
        <v>9.37</v>
      </c>
      <c r="R12" s="20" t="n">
        <f aca="false">Q12-O12</f>
        <v>0.399999999999999</v>
      </c>
      <c r="S12" s="18" t="n">
        <v>9.5</v>
      </c>
      <c r="T12" s="20" t="n">
        <f aca="false">S12-Q12</f>
        <v>0.130000000000001</v>
      </c>
      <c r="U12" s="22" t="n">
        <f aca="false">P12+R12+T12</f>
        <v>0.859999999999999</v>
      </c>
      <c r="X12" s="17" t="s">
        <v>46</v>
      </c>
      <c r="Y12" s="18" t="n">
        <v>9.5</v>
      </c>
      <c r="Z12" s="18" t="n">
        <v>10.31</v>
      </c>
      <c r="AA12" s="19" t="n">
        <f aca="false">Z12-Y12</f>
        <v>0.810000000000001</v>
      </c>
      <c r="AB12" s="18" t="n">
        <v>10.62</v>
      </c>
      <c r="AC12" s="20" t="n">
        <f aca="false">AB12-Z12</f>
        <v>0.309999999999999</v>
      </c>
      <c r="AD12" s="18" t="n">
        <v>11.01</v>
      </c>
      <c r="AE12" s="20" t="n">
        <f aca="false">AD12-AB12</f>
        <v>0.390000000000001</v>
      </c>
      <c r="AF12" s="23" t="n">
        <f aca="false">AA12+AC12+AE12</f>
        <v>1.51</v>
      </c>
      <c r="AG12" s="24" t="n">
        <f aca="false">U12+AF12</f>
        <v>2.37</v>
      </c>
    </row>
    <row r="13" s="28" customFormat="true" ht="17.1" hidden="false" customHeight="true" outlineLevel="0" collapsed="false">
      <c r="A13" s="25" t="s">
        <v>47</v>
      </c>
      <c r="B13" s="17" t="s">
        <v>48</v>
      </c>
      <c r="C13" s="26" t="n">
        <v>0.15</v>
      </c>
      <c r="D13" s="26" t="n">
        <v>0.15</v>
      </c>
      <c r="E13" s="19" t="n">
        <f aca="false">D13-C13</f>
        <v>0</v>
      </c>
      <c r="F13" s="26" t="n">
        <v>0.15</v>
      </c>
      <c r="G13" s="20" t="n">
        <f aca="false">F13-D13</f>
        <v>0</v>
      </c>
      <c r="H13" s="27" t="n">
        <v>0.15</v>
      </c>
      <c r="I13" s="20" t="n">
        <f aca="false">H13-F13</f>
        <v>0</v>
      </c>
      <c r="J13" s="22" t="n">
        <f aca="false">E13+G13+I13</f>
        <v>0</v>
      </c>
      <c r="M13" s="17" t="s">
        <v>48</v>
      </c>
      <c r="N13" s="26" t="n">
        <v>0.15</v>
      </c>
      <c r="O13" s="26" t="n">
        <v>0.15</v>
      </c>
      <c r="P13" s="19" t="n">
        <f aca="false">O13-N13</f>
        <v>0</v>
      </c>
      <c r="Q13" s="18" t="n">
        <v>0.15</v>
      </c>
      <c r="R13" s="20" t="n">
        <f aca="false">Q13-O13</f>
        <v>0</v>
      </c>
      <c r="S13" s="18" t="n">
        <v>0.15</v>
      </c>
      <c r="T13" s="20" t="n">
        <f aca="false">S13-Q13</f>
        <v>0</v>
      </c>
      <c r="U13" s="22" t="n">
        <f aca="false">P13+R13+T13</f>
        <v>0</v>
      </c>
      <c r="X13" s="17" t="s">
        <v>48</v>
      </c>
      <c r="Y13" s="26" t="n">
        <v>0.15</v>
      </c>
      <c r="Z13" s="26" t="n">
        <v>0.15</v>
      </c>
      <c r="AA13" s="19" t="n">
        <f aca="false">Z13-Y13</f>
        <v>0</v>
      </c>
      <c r="AB13" s="18" t="n">
        <v>0.15</v>
      </c>
      <c r="AC13" s="20" t="n">
        <f aca="false">AB13-Z13</f>
        <v>0</v>
      </c>
      <c r="AD13" s="18" t="n">
        <v>0.15</v>
      </c>
      <c r="AE13" s="20" t="n">
        <f aca="false">AD13-AB13</f>
        <v>0</v>
      </c>
      <c r="AF13" s="23" t="n">
        <f aca="false">AA13+AC13+AE13</f>
        <v>0</v>
      </c>
      <c r="AG13" s="24" t="n">
        <f aca="false">U13+AF13</f>
        <v>0</v>
      </c>
    </row>
    <row r="14" s="3" customFormat="true" ht="17.1" hidden="false" customHeight="true" outlineLevel="0" collapsed="false">
      <c r="A14" s="16" t="s">
        <v>49</v>
      </c>
      <c r="B14" s="17" t="s">
        <v>50</v>
      </c>
      <c r="C14" s="18" t="n">
        <v>0.02</v>
      </c>
      <c r="D14" s="18" t="n">
        <v>0.02</v>
      </c>
      <c r="E14" s="19" t="n">
        <f aca="false">D14-C14</f>
        <v>0</v>
      </c>
      <c r="F14" s="18" t="n">
        <v>0.06</v>
      </c>
      <c r="G14" s="20" t="n">
        <f aca="false">F14-D14</f>
        <v>0.04</v>
      </c>
      <c r="H14" s="21" t="n">
        <v>0.12</v>
      </c>
      <c r="I14" s="20" t="n">
        <f aca="false">H14-F14</f>
        <v>0.06</v>
      </c>
      <c r="J14" s="22" t="n">
        <f aca="false">E14+G14+I14</f>
        <v>0.1</v>
      </c>
      <c r="M14" s="17" t="s">
        <v>50</v>
      </c>
      <c r="N14" s="18" t="n">
        <v>0.12</v>
      </c>
      <c r="O14" s="18" t="n">
        <v>0.14</v>
      </c>
      <c r="P14" s="19" t="n">
        <f aca="false">O14-N14</f>
        <v>0.02</v>
      </c>
      <c r="Q14" s="18" t="n">
        <v>0.14</v>
      </c>
      <c r="R14" s="20" t="n">
        <f aca="false">Q14-O14</f>
        <v>0</v>
      </c>
      <c r="S14" s="18" t="n">
        <v>0.33</v>
      </c>
      <c r="T14" s="20" t="n">
        <f aca="false">S14-Q14</f>
        <v>0.19</v>
      </c>
      <c r="U14" s="22" t="n">
        <f aca="false">P14+R14+T14</f>
        <v>0.21</v>
      </c>
      <c r="X14" s="17" t="s">
        <v>50</v>
      </c>
      <c r="Y14" s="18" t="n">
        <v>0.33</v>
      </c>
      <c r="Z14" s="18" t="n">
        <v>0.47</v>
      </c>
      <c r="AA14" s="19" t="n">
        <f aca="false">Z14-Y14</f>
        <v>0.14</v>
      </c>
      <c r="AB14" s="18" t="n">
        <v>0.52</v>
      </c>
      <c r="AC14" s="20" t="n">
        <f aca="false">AB14-Z14</f>
        <v>0.05</v>
      </c>
      <c r="AD14" s="18" t="n">
        <v>0.57</v>
      </c>
      <c r="AE14" s="20" t="n">
        <f aca="false">AD14-AB14</f>
        <v>0.0499999999999999</v>
      </c>
      <c r="AF14" s="23" t="n">
        <f aca="false">AA14+AC14+AE14</f>
        <v>0.24</v>
      </c>
      <c r="AG14" s="24" t="n">
        <f aca="false">U14+AF14</f>
        <v>0.45</v>
      </c>
    </row>
    <row r="15" s="3" customFormat="true" ht="17.1" hidden="false" customHeight="true" outlineLevel="0" collapsed="false">
      <c r="A15" s="3" t="s">
        <v>51</v>
      </c>
      <c r="B15" s="17" t="s">
        <v>52</v>
      </c>
      <c r="C15" s="18" t="n">
        <v>3.15</v>
      </c>
      <c r="D15" s="18" t="n">
        <v>3.17</v>
      </c>
      <c r="E15" s="19" t="n">
        <f aca="false">D15-C15</f>
        <v>0.02</v>
      </c>
      <c r="F15" s="18" t="n">
        <v>7</v>
      </c>
      <c r="G15" s="20" t="n">
        <f aca="false">F15-D15</f>
        <v>3.83</v>
      </c>
      <c r="H15" s="21" t="n">
        <v>7.71</v>
      </c>
      <c r="I15" s="20" t="n">
        <f aca="false">H15-F15</f>
        <v>0.71</v>
      </c>
      <c r="J15" s="22" t="n">
        <f aca="false">E15+G15+I15</f>
        <v>4.56</v>
      </c>
      <c r="M15" s="17" t="s">
        <v>52</v>
      </c>
      <c r="N15" s="18" t="n">
        <v>7.71</v>
      </c>
      <c r="O15" s="18" t="n">
        <v>8.42</v>
      </c>
      <c r="P15" s="19" t="n">
        <f aca="false">O15-N15</f>
        <v>0.71</v>
      </c>
      <c r="Q15" s="18" t="n">
        <v>9.33</v>
      </c>
      <c r="R15" s="20" t="n">
        <f aca="false">Q15-O15</f>
        <v>0.91</v>
      </c>
      <c r="S15" s="18" t="n">
        <v>10.33</v>
      </c>
      <c r="T15" s="20" t="n">
        <f aca="false">S15-Q15</f>
        <v>1</v>
      </c>
      <c r="U15" s="22" t="n">
        <f aca="false">P15+R15+T15</f>
        <v>2.62</v>
      </c>
      <c r="X15" s="17" t="s">
        <v>52</v>
      </c>
      <c r="Y15" s="18" t="n">
        <v>10.33</v>
      </c>
      <c r="Z15" s="18" t="n">
        <v>11.55</v>
      </c>
      <c r="AA15" s="19" t="n">
        <f aca="false">Z15-Y15</f>
        <v>1.22</v>
      </c>
      <c r="AB15" s="18" t="n">
        <v>12.87</v>
      </c>
      <c r="AC15" s="20" t="n">
        <f aca="false">AB15-Z15</f>
        <v>1.32</v>
      </c>
      <c r="AD15" s="18" t="n">
        <v>14.6</v>
      </c>
      <c r="AE15" s="20" t="n">
        <f aca="false">AD15-AB15</f>
        <v>1.73</v>
      </c>
      <c r="AF15" s="23" t="n">
        <f aca="false">AA15+AC15+AE15</f>
        <v>4.27</v>
      </c>
      <c r="AG15" s="24" t="n">
        <f aca="false">U15+AF15</f>
        <v>6.89</v>
      </c>
    </row>
    <row r="16" s="3" customFormat="true" ht="17.1" hidden="false" customHeight="true" outlineLevel="0" collapsed="false">
      <c r="A16" s="16" t="s">
        <v>53</v>
      </c>
      <c r="B16" s="17" t="s">
        <v>54</v>
      </c>
      <c r="C16" s="18" t="n">
        <v>0.22</v>
      </c>
      <c r="D16" s="18" t="n">
        <v>0.36</v>
      </c>
      <c r="E16" s="19" t="n">
        <f aca="false">D16-C16</f>
        <v>0.14</v>
      </c>
      <c r="F16" s="18" t="n">
        <v>0.53</v>
      </c>
      <c r="G16" s="20" t="n">
        <f aca="false">F16-D16</f>
        <v>0.17</v>
      </c>
      <c r="H16" s="21" t="n">
        <v>0.53</v>
      </c>
      <c r="I16" s="20" t="n">
        <f aca="false">H16-F16</f>
        <v>0</v>
      </c>
      <c r="J16" s="22" t="n">
        <f aca="false">E16+G16+I16</f>
        <v>0.31</v>
      </c>
      <c r="M16" s="17" t="s">
        <v>54</v>
      </c>
      <c r="N16" s="18" t="n">
        <v>0.53</v>
      </c>
      <c r="O16" s="18" t="n">
        <v>0.67</v>
      </c>
      <c r="P16" s="19" t="n">
        <f aca="false">O16-N16</f>
        <v>0.14</v>
      </c>
      <c r="Q16" s="18" t="n">
        <v>0.69</v>
      </c>
      <c r="R16" s="20" t="n">
        <f aca="false">Q16-O16</f>
        <v>0.0199999999999999</v>
      </c>
      <c r="S16" s="18" t="n">
        <v>1.25</v>
      </c>
      <c r="T16" s="20" t="n">
        <f aca="false">S16-Q16</f>
        <v>0.56</v>
      </c>
      <c r="U16" s="22" t="n">
        <f aca="false">P16+R16+T16</f>
        <v>0.72</v>
      </c>
      <c r="X16" s="17" t="s">
        <v>54</v>
      </c>
      <c r="Y16" s="18" t="n">
        <v>1.25</v>
      </c>
      <c r="Z16" s="18" t="n">
        <v>1.29</v>
      </c>
      <c r="AA16" s="19" t="n">
        <f aca="false">Z16-Y16</f>
        <v>0.04</v>
      </c>
      <c r="AB16" s="18" t="n">
        <v>1.47</v>
      </c>
      <c r="AC16" s="20" t="n">
        <f aca="false">AB16-Z16</f>
        <v>0.18</v>
      </c>
      <c r="AD16" s="18" t="n">
        <v>1.48</v>
      </c>
      <c r="AE16" s="20" t="n">
        <f aca="false">AD16-AB16</f>
        <v>0.01</v>
      </c>
      <c r="AF16" s="23" t="n">
        <f aca="false">AA16+AC16+AE16</f>
        <v>0.23</v>
      </c>
      <c r="AG16" s="24" t="n">
        <f aca="false">U16+AF16</f>
        <v>0.95</v>
      </c>
    </row>
    <row r="17" s="3" customFormat="true" ht="17.1" hidden="false" customHeight="true" outlineLevel="0" collapsed="false">
      <c r="A17" s="16" t="s">
        <v>55</v>
      </c>
      <c r="B17" s="17" t="s">
        <v>56</v>
      </c>
      <c r="C17" s="18" t="n">
        <v>0.21</v>
      </c>
      <c r="D17" s="18" t="n">
        <v>0.23</v>
      </c>
      <c r="E17" s="19" t="n">
        <f aca="false">D17-C17</f>
        <v>0.02</v>
      </c>
      <c r="F17" s="18" t="n">
        <v>0.4</v>
      </c>
      <c r="G17" s="20" t="n">
        <f aca="false">F17-D17</f>
        <v>0.17</v>
      </c>
      <c r="H17" s="21" t="n">
        <v>0.4</v>
      </c>
      <c r="I17" s="20" t="n">
        <f aca="false">H17-F17</f>
        <v>0</v>
      </c>
      <c r="J17" s="22" t="n">
        <f aca="false">E17+G17+I17</f>
        <v>0.19</v>
      </c>
      <c r="K17" s="29"/>
      <c r="L17" s="29"/>
      <c r="M17" s="17" t="s">
        <v>56</v>
      </c>
      <c r="N17" s="18" t="n">
        <v>0.4</v>
      </c>
      <c r="O17" s="18" t="n">
        <v>0.4</v>
      </c>
      <c r="P17" s="19" t="n">
        <f aca="false">O17-N17</f>
        <v>0</v>
      </c>
      <c r="Q17" s="18" t="n">
        <v>0.41</v>
      </c>
      <c r="R17" s="20" t="n">
        <f aca="false">Q17-O17</f>
        <v>0.00999999999999995</v>
      </c>
      <c r="S17" s="18" t="n">
        <v>0.6</v>
      </c>
      <c r="T17" s="20" t="n">
        <f aca="false">S17-Q17</f>
        <v>0.19</v>
      </c>
      <c r="U17" s="22" t="n">
        <f aca="false">P17+R17+T17</f>
        <v>0.2</v>
      </c>
      <c r="X17" s="17" t="s">
        <v>56</v>
      </c>
      <c r="Y17" s="18" t="n">
        <v>0.6</v>
      </c>
      <c r="Z17" s="18" t="n">
        <v>0.6</v>
      </c>
      <c r="AA17" s="19" t="n">
        <f aca="false">Z17-Y17</f>
        <v>0</v>
      </c>
      <c r="AB17" s="18" t="n">
        <v>0.63</v>
      </c>
      <c r="AC17" s="20" t="n">
        <f aca="false">AB17-Z17</f>
        <v>0.03</v>
      </c>
      <c r="AD17" s="18" t="n">
        <v>0.64</v>
      </c>
      <c r="AE17" s="20" t="n">
        <f aca="false">AD17-AB17</f>
        <v>0.01</v>
      </c>
      <c r="AF17" s="23" t="n">
        <f aca="false">AA17+AC17+AE17</f>
        <v>0.04</v>
      </c>
      <c r="AG17" s="24" t="n">
        <f aca="false">U17+AF17</f>
        <v>0.24</v>
      </c>
    </row>
    <row r="18" s="3" customFormat="true" ht="17.1" hidden="false" customHeight="true" outlineLevel="0" collapsed="false">
      <c r="A18" s="16" t="n">
        <v>0</v>
      </c>
      <c r="B18" s="17" t="s">
        <v>57</v>
      </c>
      <c r="C18" s="18" t="n">
        <v>0.04</v>
      </c>
      <c r="D18" s="18" t="n">
        <v>0.04</v>
      </c>
      <c r="E18" s="19" t="n">
        <f aca="false">D18-C18</f>
        <v>0</v>
      </c>
      <c r="F18" s="18" t="n">
        <v>0.04</v>
      </c>
      <c r="G18" s="20" t="n">
        <f aca="false">F18-D18</f>
        <v>0</v>
      </c>
      <c r="H18" s="21" t="n">
        <v>0.04</v>
      </c>
      <c r="I18" s="20" t="n">
        <f aca="false">H18-F18</f>
        <v>0</v>
      </c>
      <c r="J18" s="22" t="n">
        <f aca="false">E18+G18+I18</f>
        <v>0</v>
      </c>
      <c r="M18" s="17" t="s">
        <v>57</v>
      </c>
      <c r="N18" s="18" t="n">
        <v>0.04</v>
      </c>
      <c r="O18" s="18" t="n">
        <v>0.04</v>
      </c>
      <c r="P18" s="19" t="n">
        <f aca="false">O18-N18</f>
        <v>0</v>
      </c>
      <c r="Q18" s="18" t="n">
        <v>0.04</v>
      </c>
      <c r="R18" s="20" t="n">
        <f aca="false">Q18-O18</f>
        <v>0</v>
      </c>
      <c r="S18" s="18" t="n">
        <v>0.04</v>
      </c>
      <c r="T18" s="20" t="n">
        <f aca="false">S18-Q18</f>
        <v>0</v>
      </c>
      <c r="U18" s="22" t="n">
        <f aca="false">P18+R18+T18</f>
        <v>0</v>
      </c>
      <c r="X18" s="17" t="s">
        <v>57</v>
      </c>
      <c r="Y18" s="18" t="n">
        <v>0.04</v>
      </c>
      <c r="Z18" s="18" t="n">
        <v>0.5</v>
      </c>
      <c r="AA18" s="19" t="n">
        <f aca="false">Z18-Y18</f>
        <v>0.46</v>
      </c>
      <c r="AB18" s="18" t="n">
        <v>0.5</v>
      </c>
      <c r="AC18" s="20" t="n">
        <f aca="false">AB18-Z18</f>
        <v>0</v>
      </c>
      <c r="AD18" s="18" t="n">
        <v>0.51</v>
      </c>
      <c r="AE18" s="20" t="n">
        <f aca="false">AD18-AB18</f>
        <v>0.01</v>
      </c>
      <c r="AF18" s="23" t="n">
        <f aca="false">AA18+AC18+AE18</f>
        <v>0.47</v>
      </c>
      <c r="AG18" s="24" t="n">
        <f aca="false">U18+AF18</f>
        <v>0.47</v>
      </c>
    </row>
    <row r="19" s="3" customFormat="true" ht="17.1" hidden="false" customHeight="true" outlineLevel="0" collapsed="false">
      <c r="A19" s="16" t="s">
        <v>29</v>
      </c>
      <c r="B19" s="17" t="s">
        <v>58</v>
      </c>
      <c r="C19" s="18" t="n">
        <v>0.25</v>
      </c>
      <c r="D19" s="18" t="n">
        <v>0.25</v>
      </c>
      <c r="E19" s="19" t="n">
        <f aca="false">D19-C19</f>
        <v>0</v>
      </c>
      <c r="F19" s="18" t="n">
        <v>0.25</v>
      </c>
      <c r="G19" s="20" t="n">
        <f aca="false">F19-D19</f>
        <v>0</v>
      </c>
      <c r="H19" s="21" t="n">
        <v>0.25</v>
      </c>
      <c r="I19" s="20" t="n">
        <f aca="false">H19-F19</f>
        <v>0</v>
      </c>
      <c r="J19" s="22" t="n">
        <f aca="false">E19+G19+I19</f>
        <v>0</v>
      </c>
      <c r="M19" s="17" t="s">
        <v>58</v>
      </c>
      <c r="N19" s="18" t="n">
        <v>0.25</v>
      </c>
      <c r="O19" s="18" t="n">
        <v>0.25</v>
      </c>
      <c r="P19" s="19" t="n">
        <f aca="false">O19-N19</f>
        <v>0</v>
      </c>
      <c r="Q19" s="18" t="n">
        <v>0.25</v>
      </c>
      <c r="R19" s="20" t="n">
        <f aca="false">Q19-O19</f>
        <v>0</v>
      </c>
      <c r="S19" s="18" t="n">
        <v>0.25</v>
      </c>
      <c r="T19" s="20" t="n">
        <f aca="false">S19-Q19</f>
        <v>0</v>
      </c>
      <c r="U19" s="22" t="n">
        <f aca="false">P19+R19+T19</f>
        <v>0</v>
      </c>
      <c r="X19" s="17" t="s">
        <v>58</v>
      </c>
      <c r="Y19" s="18" t="n">
        <v>0.25</v>
      </c>
      <c r="Z19" s="18" t="n">
        <v>1.94</v>
      </c>
      <c r="AA19" s="19" t="n">
        <f aca="false">Z19-Y19</f>
        <v>1.69</v>
      </c>
      <c r="AB19" s="18" t="n">
        <v>1.94</v>
      </c>
      <c r="AC19" s="20" t="n">
        <f aca="false">AB19-Z19</f>
        <v>0</v>
      </c>
      <c r="AD19" s="18" t="n">
        <v>1.94</v>
      </c>
      <c r="AE19" s="20" t="n">
        <f aca="false">AD19-AB19</f>
        <v>0</v>
      </c>
      <c r="AF19" s="23" t="n">
        <f aca="false">AA19+AC19+AE19</f>
        <v>1.69</v>
      </c>
      <c r="AG19" s="24" t="n">
        <f aca="false">U19+AF19</f>
        <v>1.69</v>
      </c>
    </row>
    <row r="20" s="3" customFormat="true" ht="17.1" hidden="false" customHeight="true" outlineLevel="0" collapsed="false">
      <c r="A20" s="16" t="s">
        <v>29</v>
      </c>
      <c r="B20" s="17" t="s">
        <v>59</v>
      </c>
      <c r="C20" s="18" t="n">
        <v>0.54</v>
      </c>
      <c r="D20" s="18" t="n">
        <v>0.71</v>
      </c>
      <c r="E20" s="19" t="n">
        <f aca="false">D20-C20</f>
        <v>0.17</v>
      </c>
      <c r="F20" s="18" t="n">
        <v>0.76</v>
      </c>
      <c r="G20" s="20" t="n">
        <f aca="false">F20-D20</f>
        <v>0.05</v>
      </c>
      <c r="H20" s="21" t="n">
        <v>0.77</v>
      </c>
      <c r="I20" s="20" t="n">
        <f aca="false">H20-F20</f>
        <v>0.01</v>
      </c>
      <c r="J20" s="22" t="n">
        <f aca="false">E20+G20+I20</f>
        <v>0.23</v>
      </c>
      <c r="M20" s="17" t="s">
        <v>59</v>
      </c>
      <c r="N20" s="18" t="n">
        <v>0.77</v>
      </c>
      <c r="O20" s="18" t="n">
        <v>0.77</v>
      </c>
      <c r="P20" s="19" t="n">
        <f aca="false">O20-N20</f>
        <v>0</v>
      </c>
      <c r="Q20" s="18" t="n">
        <v>0.79</v>
      </c>
      <c r="R20" s="20" t="n">
        <f aca="false">Q20-O20</f>
        <v>0.02</v>
      </c>
      <c r="S20" s="18" t="n">
        <v>0.81</v>
      </c>
      <c r="T20" s="20" t="n">
        <f aca="false">S20-Q20</f>
        <v>0.02</v>
      </c>
      <c r="U20" s="22" t="n">
        <f aca="false">P20+R20+T20</f>
        <v>0.04</v>
      </c>
      <c r="X20" s="17" t="s">
        <v>59</v>
      </c>
      <c r="Y20" s="18" t="n">
        <v>0.81</v>
      </c>
      <c r="Z20" s="18" t="n">
        <v>0.83</v>
      </c>
      <c r="AA20" s="19" t="n">
        <f aca="false">Z20-Y20</f>
        <v>0.0199999999999999</v>
      </c>
      <c r="AB20" s="18" t="n">
        <v>0.83</v>
      </c>
      <c r="AC20" s="20" t="n">
        <f aca="false">AB20-Z20</f>
        <v>0</v>
      </c>
      <c r="AD20" s="18" t="n">
        <v>0.84</v>
      </c>
      <c r="AE20" s="20" t="n">
        <f aca="false">AD20-AB20</f>
        <v>0.01</v>
      </c>
      <c r="AF20" s="23" t="n">
        <f aca="false">AA20+AC20+AE20</f>
        <v>0.0299999999999999</v>
      </c>
      <c r="AG20" s="24" t="n">
        <f aca="false">U20+AF20</f>
        <v>0.07</v>
      </c>
    </row>
    <row r="21" s="3" customFormat="true" ht="17.1" hidden="false" customHeight="true" outlineLevel="0" collapsed="false">
      <c r="A21" s="16" t="s">
        <v>31</v>
      </c>
      <c r="B21" s="17" t="s">
        <v>60</v>
      </c>
      <c r="C21" s="18" t="n">
        <v>3.9</v>
      </c>
      <c r="D21" s="18" t="n">
        <v>3.91</v>
      </c>
      <c r="E21" s="19" t="n">
        <f aca="false">D21-C21</f>
        <v>0.0100000000000002</v>
      </c>
      <c r="F21" s="18" t="n">
        <v>3.93</v>
      </c>
      <c r="G21" s="20" t="n">
        <f aca="false">F21-D21</f>
        <v>0.02</v>
      </c>
      <c r="H21" s="21" t="n">
        <v>3.95</v>
      </c>
      <c r="I21" s="20" t="n">
        <f aca="false">H21-F21</f>
        <v>0.02</v>
      </c>
      <c r="J21" s="22" t="n">
        <f aca="false">E21+G21+I21</f>
        <v>0.0500000000000003</v>
      </c>
      <c r="M21" s="17" t="s">
        <v>60</v>
      </c>
      <c r="N21" s="18" t="n">
        <v>3.95</v>
      </c>
      <c r="O21" s="18" t="n">
        <v>3.96</v>
      </c>
      <c r="P21" s="19" t="n">
        <f aca="false">O21-N21</f>
        <v>0.00999999999999979</v>
      </c>
      <c r="Q21" s="18" t="n">
        <v>3.97</v>
      </c>
      <c r="R21" s="20" t="n">
        <f aca="false">Q21-O21</f>
        <v>0.0100000000000002</v>
      </c>
      <c r="S21" s="18" t="n">
        <v>3.97</v>
      </c>
      <c r="T21" s="20" t="n">
        <f aca="false">S21-Q21</f>
        <v>0</v>
      </c>
      <c r="U21" s="22" t="n">
        <f aca="false">P21+R21+T21</f>
        <v>0.02</v>
      </c>
      <c r="X21" s="17" t="s">
        <v>60</v>
      </c>
      <c r="Y21" s="18" t="n">
        <v>3.97</v>
      </c>
      <c r="Z21" s="18" t="n">
        <v>4.01</v>
      </c>
      <c r="AA21" s="19" t="n">
        <f aca="false">Z21-Y21</f>
        <v>0.0399999999999996</v>
      </c>
      <c r="AB21" s="18" t="n">
        <v>4.01</v>
      </c>
      <c r="AC21" s="20" t="n">
        <f aca="false">AB21-Z21</f>
        <v>0</v>
      </c>
      <c r="AD21" s="18" t="n">
        <v>4.04</v>
      </c>
      <c r="AE21" s="20" t="n">
        <f aca="false">AD21-AB21</f>
        <v>0.0300000000000003</v>
      </c>
      <c r="AF21" s="23" t="n">
        <f aca="false">AA21+AC21+AE21</f>
        <v>0.0699999999999998</v>
      </c>
      <c r="AG21" s="24" t="n">
        <f aca="false">U21+AF21</f>
        <v>0.0899999999999999</v>
      </c>
    </row>
    <row r="22" s="3" customFormat="true" ht="17.1" hidden="false" customHeight="true" outlineLevel="0" collapsed="false">
      <c r="A22" s="16" t="s">
        <v>33</v>
      </c>
      <c r="B22" s="17" t="s">
        <v>61</v>
      </c>
      <c r="C22" s="18" t="n">
        <v>0.14</v>
      </c>
      <c r="D22" s="18" t="n">
        <v>0.14</v>
      </c>
      <c r="E22" s="19" t="n">
        <f aca="false">D22-C22</f>
        <v>0</v>
      </c>
      <c r="F22" s="18" t="n">
        <v>0.14</v>
      </c>
      <c r="G22" s="20" t="n">
        <f aca="false">F22-D22</f>
        <v>0</v>
      </c>
      <c r="H22" s="21" t="n">
        <v>0.14</v>
      </c>
      <c r="I22" s="20" t="n">
        <f aca="false">H22-F22</f>
        <v>0</v>
      </c>
      <c r="J22" s="22" t="n">
        <f aca="false">E22+G22+I22</f>
        <v>0</v>
      </c>
      <c r="M22" s="17" t="s">
        <v>61</v>
      </c>
      <c r="N22" s="18" t="n">
        <v>0.14</v>
      </c>
      <c r="O22" s="18" t="n">
        <v>0.14</v>
      </c>
      <c r="P22" s="19" t="n">
        <f aca="false">O22-N22</f>
        <v>0</v>
      </c>
      <c r="Q22" s="18" t="n">
        <v>0.14</v>
      </c>
      <c r="R22" s="20" t="n">
        <f aca="false">Q22-O22</f>
        <v>0</v>
      </c>
      <c r="S22" s="18" t="n">
        <v>0.14</v>
      </c>
      <c r="T22" s="20" t="n">
        <f aca="false">S22-Q22</f>
        <v>0</v>
      </c>
      <c r="U22" s="22" t="n">
        <f aca="false">P22+R22+T22</f>
        <v>0</v>
      </c>
      <c r="X22" s="17" t="s">
        <v>61</v>
      </c>
      <c r="Y22" s="18" t="n">
        <v>0.14</v>
      </c>
      <c r="Z22" s="18" t="n">
        <v>0.27</v>
      </c>
      <c r="AA22" s="19" t="n">
        <f aca="false">Z22-Y22</f>
        <v>0.13</v>
      </c>
      <c r="AB22" s="18" t="n">
        <v>0.27</v>
      </c>
      <c r="AC22" s="20" t="n">
        <f aca="false">AB22-Z22</f>
        <v>0</v>
      </c>
      <c r="AD22" s="18" t="n">
        <v>0.37</v>
      </c>
      <c r="AE22" s="20" t="n">
        <f aca="false">AD22-AB22</f>
        <v>0.1</v>
      </c>
      <c r="AF22" s="23" t="n">
        <f aca="false">AA22+AC22+AE22</f>
        <v>0.23</v>
      </c>
      <c r="AG22" s="24" t="n">
        <f aca="false">U22+AF22</f>
        <v>0.23</v>
      </c>
    </row>
    <row r="23" s="3" customFormat="true" ht="17.1" hidden="false" customHeight="true" outlineLevel="0" collapsed="false">
      <c r="A23" s="16" t="s">
        <v>35</v>
      </c>
      <c r="B23" s="30" t="s">
        <v>62</v>
      </c>
      <c r="C23" s="31" t="n">
        <v>0.31</v>
      </c>
      <c r="D23" s="31" t="n">
        <v>0.37</v>
      </c>
      <c r="E23" s="19" t="n">
        <f aca="false">D23-C23</f>
        <v>0.06</v>
      </c>
      <c r="F23" s="31" t="n">
        <v>0.65</v>
      </c>
      <c r="G23" s="20" t="n">
        <f aca="false">F23-D23</f>
        <v>0.28</v>
      </c>
      <c r="H23" s="32" t="n">
        <v>0.65</v>
      </c>
      <c r="I23" s="20" t="n">
        <f aca="false">H23-F23</f>
        <v>0</v>
      </c>
      <c r="J23" s="22" t="n">
        <f aca="false">E23+G23+I23</f>
        <v>0.34</v>
      </c>
      <c r="M23" s="33" t="s">
        <v>62</v>
      </c>
      <c r="N23" s="34" t="n">
        <v>0.65</v>
      </c>
      <c r="O23" s="34" t="n">
        <v>0.66</v>
      </c>
      <c r="P23" s="35" t="n">
        <f aca="false">O23-N23</f>
        <v>0.01</v>
      </c>
      <c r="Q23" s="34" t="n">
        <v>0.7</v>
      </c>
      <c r="R23" s="36" t="n">
        <f aca="false">Q23-O23</f>
        <v>0.0399999999999999</v>
      </c>
      <c r="S23" s="34" t="n">
        <v>0.77</v>
      </c>
      <c r="T23" s="36" t="n">
        <f aca="false">S23-Q23</f>
        <v>0.0700000000000001</v>
      </c>
      <c r="U23" s="37" t="n">
        <f aca="false">P23+R23+T23</f>
        <v>0.12</v>
      </c>
      <c r="X23" s="33" t="s">
        <v>62</v>
      </c>
      <c r="Y23" s="34" t="n">
        <v>0.77</v>
      </c>
      <c r="Z23" s="34" t="n">
        <v>0.78</v>
      </c>
      <c r="AA23" s="35" t="n">
        <f aca="false">Z23-Y23</f>
        <v>0.01</v>
      </c>
      <c r="AB23" s="34" t="n">
        <v>0.78</v>
      </c>
      <c r="AC23" s="36" t="n">
        <f aca="false">AB23-Z23</f>
        <v>0</v>
      </c>
      <c r="AD23" s="34" t="n">
        <v>1.35</v>
      </c>
      <c r="AE23" s="36" t="n">
        <f aca="false">AD23-AB23</f>
        <v>0.57</v>
      </c>
      <c r="AF23" s="38" t="n">
        <f aca="false">AA23+AC23+AE23</f>
        <v>0.58</v>
      </c>
      <c r="AG23" s="24" t="n">
        <f aca="false">U23+AF23</f>
        <v>0.7</v>
      </c>
    </row>
    <row r="24" s="3" customFormat="true" ht="17.1" hidden="false" customHeight="true" outlineLevel="0" collapsed="false">
      <c r="A24" s="3" t="s">
        <v>63</v>
      </c>
      <c r="B24" s="39" t="s">
        <v>64</v>
      </c>
      <c r="C24" s="40"/>
      <c r="D24" s="40"/>
      <c r="E24" s="40" t="n">
        <f aca="false">SUM(E4:E23)</f>
        <v>2.87</v>
      </c>
      <c r="F24" s="40"/>
      <c r="G24" s="41" t="n">
        <f aca="false">SUM(G4:G23)</f>
        <v>6.13</v>
      </c>
      <c r="H24" s="41"/>
      <c r="I24" s="41" t="n">
        <f aca="false">SUM(I4:I23)</f>
        <v>17.88</v>
      </c>
      <c r="J24" s="42" t="n">
        <f aca="false">E24+G24+I24</f>
        <v>26.88</v>
      </c>
      <c r="M24" s="39" t="s">
        <v>64</v>
      </c>
      <c r="N24" s="40"/>
      <c r="O24" s="40"/>
      <c r="P24" s="40" t="n">
        <f aca="false">SUM(P4:P23)</f>
        <v>3.57</v>
      </c>
      <c r="Q24" s="43"/>
      <c r="R24" s="41" t="n">
        <f aca="false">SUM(R4:R23)</f>
        <v>5.07</v>
      </c>
      <c r="S24" s="43"/>
      <c r="T24" s="41" t="n">
        <f aca="false">SUM(T4:T23)</f>
        <v>7.87</v>
      </c>
      <c r="U24" s="42" t="n">
        <f aca="false">P24+R24+T24</f>
        <v>16.51</v>
      </c>
      <c r="X24" s="39" t="s">
        <v>64</v>
      </c>
      <c r="Y24" s="40"/>
      <c r="Z24" s="40"/>
      <c r="AA24" s="40" t="n">
        <f aca="false">SUM(AA4:AA23)</f>
        <v>8.79</v>
      </c>
      <c r="AB24" s="43"/>
      <c r="AC24" s="41" t="n">
        <f aca="false">SUM(AC4:AC23)</f>
        <v>7.74</v>
      </c>
      <c r="AD24" s="43"/>
      <c r="AE24" s="41" t="n">
        <f aca="false">SUM(AE4:AE23)</f>
        <v>6.82</v>
      </c>
      <c r="AF24" s="44" t="n">
        <f aca="false">AA24+AC24+AE24</f>
        <v>23.35</v>
      </c>
      <c r="AG24" s="24" t="n">
        <f aca="false">U24+AF24</f>
        <v>39.86</v>
      </c>
    </row>
    <row r="25" s="3" customFormat="true" ht="17.1" hidden="false" customHeight="true" outlineLevel="0" collapsed="false">
      <c r="A25" s="16" t="s">
        <v>37</v>
      </c>
      <c r="B25" s="17" t="s">
        <v>65</v>
      </c>
      <c r="C25" s="19" t="n">
        <v>0.08</v>
      </c>
      <c r="D25" s="19" t="n">
        <v>0.18</v>
      </c>
      <c r="E25" s="19" t="n">
        <f aca="false">D25-C25</f>
        <v>0.1</v>
      </c>
      <c r="F25" s="19" t="n">
        <v>0.21</v>
      </c>
      <c r="G25" s="19" t="n">
        <f aca="false">F25-E25</f>
        <v>0.11</v>
      </c>
      <c r="H25" s="20" t="n">
        <v>0.37</v>
      </c>
      <c r="I25" s="19" t="n">
        <f aca="false">H25-G25</f>
        <v>0.26</v>
      </c>
      <c r="J25" s="45" t="n">
        <f aca="false">E25+G25+I25</f>
        <v>0.47</v>
      </c>
      <c r="M25" s="17" t="s">
        <v>65</v>
      </c>
      <c r="N25" s="19" t="n">
        <v>0.37</v>
      </c>
      <c r="O25" s="19" t="n">
        <v>0.37</v>
      </c>
      <c r="P25" s="19" t="n">
        <f aca="false">O25-N25</f>
        <v>0</v>
      </c>
      <c r="Q25" s="19" t="n">
        <v>0.37</v>
      </c>
      <c r="R25" s="19" t="n">
        <f aca="false">Q25-O25</f>
        <v>0</v>
      </c>
      <c r="S25" s="19" t="n">
        <v>0.41</v>
      </c>
      <c r="T25" s="19" t="n">
        <f aca="false">S25-Q25</f>
        <v>0.04</v>
      </c>
      <c r="U25" s="37" t="n">
        <f aca="false">P25+T25</f>
        <v>0.04</v>
      </c>
      <c r="X25" s="17" t="s">
        <v>65</v>
      </c>
      <c r="Y25" s="19" t="n">
        <v>0.41</v>
      </c>
      <c r="Z25" s="19" t="n">
        <v>0.43</v>
      </c>
      <c r="AA25" s="19" t="n">
        <f aca="false">Z25-Y25</f>
        <v>0.02</v>
      </c>
      <c r="AB25" s="19" t="n">
        <v>0.43</v>
      </c>
      <c r="AC25" s="19" t="n">
        <f aca="false">AB25-Z25</f>
        <v>0</v>
      </c>
      <c r="AD25" s="19" t="n">
        <v>0.43</v>
      </c>
      <c r="AE25" s="19" t="n">
        <f aca="false">AD25-AB25</f>
        <v>0</v>
      </c>
      <c r="AF25" s="38" t="n">
        <f aca="false">AA25+AE25</f>
        <v>0.02</v>
      </c>
      <c r="AG25" s="24" t="n">
        <f aca="false">U25+AF25</f>
        <v>0.06</v>
      </c>
    </row>
    <row r="26" s="3" customFormat="true" ht="17.1" hidden="false" customHeight="true" outlineLevel="0" collapsed="false">
      <c r="A26" s="16" t="s">
        <v>39</v>
      </c>
      <c r="B26" s="17" t="s">
        <v>66</v>
      </c>
      <c r="C26" s="18" t="n">
        <v>0.52</v>
      </c>
      <c r="D26" s="18" t="n">
        <v>0.7</v>
      </c>
      <c r="E26" s="19" t="n">
        <f aca="false">D26-C26</f>
        <v>0.18</v>
      </c>
      <c r="F26" s="18" t="n">
        <v>0.73</v>
      </c>
      <c r="G26" s="19" t="n">
        <f aca="false">F26-E26</f>
        <v>0.55</v>
      </c>
      <c r="H26" s="21" t="n">
        <v>0.92</v>
      </c>
      <c r="I26" s="19" t="n">
        <f aca="false">H26-G26</f>
        <v>0.37</v>
      </c>
      <c r="J26" s="46" t="n">
        <f aca="false">E26+G26+I26</f>
        <v>1.1</v>
      </c>
      <c r="M26" s="17" t="s">
        <v>66</v>
      </c>
      <c r="N26" s="18" t="n">
        <v>0.92</v>
      </c>
      <c r="O26" s="18" t="n">
        <v>0.94</v>
      </c>
      <c r="P26" s="19" t="n">
        <f aca="false">O26-N26</f>
        <v>0.0199999999999999</v>
      </c>
      <c r="Q26" s="18" t="n">
        <v>0.94</v>
      </c>
      <c r="R26" s="19" t="n">
        <f aca="false">Q26-O26</f>
        <v>0</v>
      </c>
      <c r="S26" s="18" t="n">
        <v>0.94</v>
      </c>
      <c r="T26" s="19" t="n">
        <f aca="false">S26-Q26</f>
        <v>0</v>
      </c>
      <c r="U26" s="46" t="n">
        <f aca="false">P26+R26+T26</f>
        <v>0.0199999999999999</v>
      </c>
      <c r="X26" s="17" t="s">
        <v>66</v>
      </c>
      <c r="Y26" s="18" t="n">
        <v>0.94</v>
      </c>
      <c r="Z26" s="18" t="n">
        <v>0.96</v>
      </c>
      <c r="AA26" s="19" t="n">
        <f aca="false">Z26-Y26</f>
        <v>0.02</v>
      </c>
      <c r="AB26" s="18" t="n">
        <v>0.98</v>
      </c>
      <c r="AC26" s="19" t="n">
        <f aca="false">AB26-Z26</f>
        <v>0.02</v>
      </c>
      <c r="AD26" s="18" t="n">
        <v>1.12</v>
      </c>
      <c r="AE26" s="19" t="n">
        <f aca="false">AD26-AB26</f>
        <v>0.14</v>
      </c>
      <c r="AF26" s="47" t="n">
        <f aca="false">AA26+AC26+AE26</f>
        <v>0.18</v>
      </c>
      <c r="AG26" s="24" t="n">
        <f aca="false">U26+AF26</f>
        <v>0.2</v>
      </c>
    </row>
    <row r="27" s="3" customFormat="true" ht="17.1" hidden="false" customHeight="true" outlineLevel="0" collapsed="false">
      <c r="A27" s="16" t="s">
        <v>41</v>
      </c>
      <c r="B27" s="17" t="s">
        <v>67</v>
      </c>
      <c r="C27" s="18" t="n">
        <v>16.64</v>
      </c>
      <c r="D27" s="18" t="n">
        <v>17.21</v>
      </c>
      <c r="E27" s="19" t="n">
        <f aca="false">D27-C27</f>
        <v>0.57</v>
      </c>
      <c r="F27" s="18" t="n">
        <v>17.21</v>
      </c>
      <c r="G27" s="19" t="n">
        <f aca="false">F27-E27</f>
        <v>16.64</v>
      </c>
      <c r="H27" s="21" t="n">
        <v>17.21</v>
      </c>
      <c r="I27" s="19" t="n">
        <f aca="false">H27-G27</f>
        <v>0.57</v>
      </c>
      <c r="J27" s="46" t="n">
        <f aca="false">E27+G27+I27</f>
        <v>17.78</v>
      </c>
      <c r="M27" s="17" t="s">
        <v>67</v>
      </c>
      <c r="N27" s="18" t="n">
        <v>17.21</v>
      </c>
      <c r="O27" s="18" t="n">
        <v>17.21</v>
      </c>
      <c r="P27" s="19" t="n">
        <f aca="false">O27-N27</f>
        <v>0</v>
      </c>
      <c r="Q27" s="18" t="n">
        <v>17.21</v>
      </c>
      <c r="R27" s="19" t="n">
        <f aca="false">Q27-O27</f>
        <v>0</v>
      </c>
      <c r="S27" s="18" t="n">
        <v>17.21</v>
      </c>
      <c r="T27" s="19" t="n">
        <f aca="false">S27-Q27</f>
        <v>0</v>
      </c>
      <c r="U27" s="46" t="n">
        <f aca="false">P27+R25+T27</f>
        <v>0</v>
      </c>
      <c r="X27" s="17" t="s">
        <v>67</v>
      </c>
      <c r="Y27" s="18" t="n">
        <v>17.21</v>
      </c>
      <c r="Z27" s="18" t="n">
        <v>17.21</v>
      </c>
      <c r="AA27" s="19" t="n">
        <f aca="false">Z27-Y27</f>
        <v>0</v>
      </c>
      <c r="AB27" s="18" t="n">
        <v>17.21</v>
      </c>
      <c r="AC27" s="19" t="n">
        <f aca="false">AB27-Z27</f>
        <v>0</v>
      </c>
      <c r="AD27" s="18" t="n">
        <v>17.21</v>
      </c>
      <c r="AE27" s="19" t="n">
        <f aca="false">AD27-AB27</f>
        <v>0</v>
      </c>
      <c r="AF27" s="47" t="n">
        <f aca="false">AA27+AC25+AE27</f>
        <v>0</v>
      </c>
      <c r="AG27" s="24" t="n">
        <f aca="false">U27+AF27</f>
        <v>0</v>
      </c>
    </row>
    <row r="28" s="3" customFormat="true" ht="17.1" hidden="false" customHeight="true" outlineLevel="0" collapsed="false">
      <c r="A28" s="16" t="n">
        <v>0</v>
      </c>
      <c r="B28" s="17" t="s">
        <v>68</v>
      </c>
      <c r="C28" s="18" t="n">
        <v>0.25</v>
      </c>
      <c r="D28" s="18" t="n">
        <v>0.34</v>
      </c>
      <c r="E28" s="19" t="n">
        <f aca="false">D28-C28</f>
        <v>0.09</v>
      </c>
      <c r="F28" s="18" t="n">
        <v>0.39</v>
      </c>
      <c r="G28" s="19" t="n">
        <f aca="false">F28-E28</f>
        <v>0.3</v>
      </c>
      <c r="H28" s="21" t="n">
        <v>0.45</v>
      </c>
      <c r="I28" s="19" t="n">
        <f aca="false">H28-G28</f>
        <v>0.15</v>
      </c>
      <c r="J28" s="46" t="n">
        <f aca="false">E28+G28+I28</f>
        <v>0.54</v>
      </c>
      <c r="M28" s="17" t="s">
        <v>68</v>
      </c>
      <c r="N28" s="18" t="n">
        <v>0.45</v>
      </c>
      <c r="O28" s="18" t="n">
        <v>0.47</v>
      </c>
      <c r="P28" s="19" t="n">
        <f aca="false">O28-N28</f>
        <v>0.02</v>
      </c>
      <c r="Q28" s="18" t="n">
        <v>0.47</v>
      </c>
      <c r="R28" s="19" t="n">
        <f aca="false">Q28-O28</f>
        <v>0</v>
      </c>
      <c r="S28" s="18" t="n">
        <v>0.94</v>
      </c>
      <c r="T28" s="19" t="n">
        <f aca="false">S28-Q28</f>
        <v>0.47</v>
      </c>
      <c r="U28" s="46" t="n">
        <f aca="false">P28+R28+T28</f>
        <v>0.49</v>
      </c>
      <c r="X28" s="17" t="s">
        <v>68</v>
      </c>
      <c r="Y28" s="18" t="n">
        <v>0.94</v>
      </c>
      <c r="Z28" s="18" t="n">
        <v>0.96</v>
      </c>
      <c r="AA28" s="19" t="n">
        <f aca="false">Z28-Y28</f>
        <v>0.02</v>
      </c>
      <c r="AB28" s="18" t="n">
        <v>0.96</v>
      </c>
      <c r="AC28" s="19" t="n">
        <f aca="false">AB28-Z28</f>
        <v>0</v>
      </c>
      <c r="AD28" s="18" t="n">
        <v>0.96</v>
      </c>
      <c r="AE28" s="19" t="n">
        <f aca="false">AD28-AB28</f>
        <v>0</v>
      </c>
      <c r="AF28" s="47" t="n">
        <f aca="false">AA28+AC28+AE28</f>
        <v>0.02</v>
      </c>
      <c r="AG28" s="24" t="n">
        <f aca="false">U28+AF28</f>
        <v>0.51</v>
      </c>
    </row>
    <row r="29" s="3" customFormat="true" ht="17.1" hidden="false" customHeight="true" outlineLevel="0" collapsed="false">
      <c r="A29" s="16" t="s">
        <v>45</v>
      </c>
      <c r="B29" s="17" t="s">
        <v>69</v>
      </c>
      <c r="C29" s="18" t="n">
        <v>0.38</v>
      </c>
      <c r="D29" s="18" t="n">
        <v>0.38</v>
      </c>
      <c r="E29" s="19" t="n">
        <f aca="false">D29-C29</f>
        <v>0</v>
      </c>
      <c r="F29" s="18" t="n">
        <v>0.38</v>
      </c>
      <c r="G29" s="19" t="n">
        <f aca="false">F29-E29</f>
        <v>0.38</v>
      </c>
      <c r="H29" s="21" t="n">
        <v>0.38</v>
      </c>
      <c r="I29" s="19" t="n">
        <f aca="false">H29-G29</f>
        <v>0</v>
      </c>
      <c r="J29" s="46" t="n">
        <f aca="false">E29+G29+I29</f>
        <v>0.38</v>
      </c>
      <c r="M29" s="17" t="s">
        <v>69</v>
      </c>
      <c r="N29" s="18" t="n">
        <v>0.38</v>
      </c>
      <c r="O29" s="18" t="n">
        <v>0.38</v>
      </c>
      <c r="P29" s="19" t="n">
        <f aca="false">O29-N29</f>
        <v>0</v>
      </c>
      <c r="Q29" s="18" t="n">
        <v>0.38</v>
      </c>
      <c r="R29" s="19" t="n">
        <f aca="false">Q29-O29</f>
        <v>0</v>
      </c>
      <c r="S29" s="18" t="n">
        <v>0.38</v>
      </c>
      <c r="T29" s="19" t="n">
        <f aca="false">S29-Q29</f>
        <v>0</v>
      </c>
      <c r="U29" s="46" t="n">
        <f aca="false">P29+R29+T29</f>
        <v>0</v>
      </c>
      <c r="X29" s="17" t="s">
        <v>69</v>
      </c>
      <c r="Y29" s="18" t="n">
        <v>0.38</v>
      </c>
      <c r="Z29" s="18" t="n">
        <v>0.38</v>
      </c>
      <c r="AA29" s="19" t="n">
        <f aca="false">Z29-Y29</f>
        <v>0</v>
      </c>
      <c r="AB29" s="18" t="n">
        <v>0.38</v>
      </c>
      <c r="AC29" s="19" t="n">
        <f aca="false">AB29-Z29</f>
        <v>0</v>
      </c>
      <c r="AD29" s="18" t="n">
        <v>0.38</v>
      </c>
      <c r="AE29" s="19" t="n">
        <f aca="false">AD29-AB29</f>
        <v>0</v>
      </c>
      <c r="AF29" s="47" t="n">
        <f aca="false">AA29+AC29+AE29</f>
        <v>0</v>
      </c>
      <c r="AG29" s="24" t="n">
        <f aca="false">U29+AF29</f>
        <v>0</v>
      </c>
    </row>
    <row r="30" s="28" customFormat="true" ht="17.1" hidden="false" customHeight="true" outlineLevel="0" collapsed="false">
      <c r="A30" s="25" t="n">
        <v>0</v>
      </c>
      <c r="B30" s="17" t="s">
        <v>70</v>
      </c>
      <c r="C30" s="26" t="n">
        <v>0.05</v>
      </c>
      <c r="D30" s="26" t="n">
        <v>0.06</v>
      </c>
      <c r="E30" s="19" t="n">
        <f aca="false">D30-C30</f>
        <v>0.01</v>
      </c>
      <c r="F30" s="26" t="n">
        <v>0.07</v>
      </c>
      <c r="G30" s="19" t="n">
        <f aca="false">F30-E30</f>
        <v>0.06</v>
      </c>
      <c r="H30" s="27" t="n">
        <v>0.07</v>
      </c>
      <c r="I30" s="19" t="n">
        <f aca="false">H30-G30</f>
        <v>0.01</v>
      </c>
      <c r="J30" s="46" t="n">
        <f aca="false">E30+G30+I30</f>
        <v>0.08</v>
      </c>
      <c r="M30" s="17" t="s">
        <v>70</v>
      </c>
      <c r="N30" s="26" t="n">
        <v>0.07</v>
      </c>
      <c r="O30" s="26" t="n">
        <v>0.07</v>
      </c>
      <c r="P30" s="19" t="n">
        <f aca="false">O30-N30</f>
        <v>0</v>
      </c>
      <c r="Q30" s="18" t="n">
        <v>0.07</v>
      </c>
      <c r="R30" s="19" t="n">
        <f aca="false">Q30-O30</f>
        <v>0</v>
      </c>
      <c r="S30" s="18" t="n">
        <v>0.08</v>
      </c>
      <c r="T30" s="19" t="n">
        <f aca="false">S30-Q30</f>
        <v>0.01</v>
      </c>
      <c r="U30" s="46" t="n">
        <f aca="false">P30+R30+T30</f>
        <v>0.01</v>
      </c>
      <c r="X30" s="17" t="s">
        <v>70</v>
      </c>
      <c r="Y30" s="26" t="n">
        <v>0.08</v>
      </c>
      <c r="Z30" s="26" t="n">
        <v>0.08</v>
      </c>
      <c r="AA30" s="19" t="n">
        <f aca="false">Z30-Y30</f>
        <v>0</v>
      </c>
      <c r="AB30" s="18" t="n">
        <v>0.7</v>
      </c>
      <c r="AC30" s="19" t="n">
        <f aca="false">AB30-Z30</f>
        <v>0.62</v>
      </c>
      <c r="AD30" s="18" t="n">
        <v>0.7</v>
      </c>
      <c r="AE30" s="19" t="n">
        <f aca="false">AD30-AB30</f>
        <v>0</v>
      </c>
      <c r="AF30" s="47" t="n">
        <f aca="false">AA30+AC30+AE30</f>
        <v>0.62</v>
      </c>
      <c r="AG30" s="24" t="n">
        <f aca="false">U30+AF30</f>
        <v>0.63</v>
      </c>
    </row>
    <row r="31" s="3" customFormat="true" ht="17.1" hidden="false" customHeight="true" outlineLevel="0" collapsed="false">
      <c r="A31" s="16" t="s">
        <v>49</v>
      </c>
      <c r="B31" s="17" t="s">
        <v>71</v>
      </c>
      <c r="C31" s="18" t="n">
        <v>0.59</v>
      </c>
      <c r="D31" s="18" t="n">
        <v>0.68</v>
      </c>
      <c r="E31" s="19" t="n">
        <f aca="false">D31-C31</f>
        <v>0.0900000000000001</v>
      </c>
      <c r="F31" s="18" t="n">
        <v>0.72</v>
      </c>
      <c r="G31" s="19" t="n">
        <f aca="false">F31-E31</f>
        <v>0.63</v>
      </c>
      <c r="H31" s="21" t="n">
        <v>0.83</v>
      </c>
      <c r="I31" s="19" t="n">
        <f aca="false">H31-G31</f>
        <v>0.2</v>
      </c>
      <c r="J31" s="46" t="n">
        <f aca="false">E31+G31+I31</f>
        <v>0.92</v>
      </c>
      <c r="M31" s="17" t="s">
        <v>71</v>
      </c>
      <c r="N31" s="18" t="n">
        <v>0.83</v>
      </c>
      <c r="O31" s="18" t="n">
        <v>0.89</v>
      </c>
      <c r="P31" s="19" t="n">
        <f aca="false">O31-N31</f>
        <v>0.0600000000000001</v>
      </c>
      <c r="Q31" s="18" t="n">
        <v>2.06</v>
      </c>
      <c r="R31" s="19" t="n">
        <f aca="false">Q31-O31</f>
        <v>1.17</v>
      </c>
      <c r="S31" s="18" t="n">
        <v>4.15</v>
      </c>
      <c r="T31" s="19" t="n">
        <f aca="false">S31-Q31</f>
        <v>2.09</v>
      </c>
      <c r="U31" s="46" t="n">
        <f aca="false">P31+R31+T31</f>
        <v>3.32</v>
      </c>
      <c r="X31" s="17" t="s">
        <v>71</v>
      </c>
      <c r="Y31" s="18" t="n">
        <v>4.15</v>
      </c>
      <c r="Z31" s="18" t="n">
        <v>5.19</v>
      </c>
      <c r="AA31" s="19" t="n">
        <f aca="false">Z31-Y31</f>
        <v>1.04</v>
      </c>
      <c r="AB31" s="18" t="n">
        <v>5.6</v>
      </c>
      <c r="AC31" s="19" t="n">
        <f aca="false">AB31-Z31</f>
        <v>0.409999999999999</v>
      </c>
      <c r="AD31" s="18" t="n">
        <v>5.76</v>
      </c>
      <c r="AE31" s="19" t="n">
        <f aca="false">AD31-AB31</f>
        <v>0.16</v>
      </c>
      <c r="AF31" s="47" t="n">
        <f aca="false">AA31+AC31+AE31</f>
        <v>1.61</v>
      </c>
      <c r="AG31" s="24" t="n">
        <f aca="false">U31+AF31</f>
        <v>4.93</v>
      </c>
    </row>
    <row r="32" s="3" customFormat="true" ht="17.1" hidden="false" customHeight="true" outlineLevel="0" collapsed="false">
      <c r="A32" s="3" t="s">
        <v>51</v>
      </c>
      <c r="B32" s="17" t="s">
        <v>72</v>
      </c>
      <c r="C32" s="18" t="n">
        <v>0.56</v>
      </c>
      <c r="D32" s="18" t="n">
        <v>0.59</v>
      </c>
      <c r="E32" s="19" t="n">
        <f aca="false">D32-C32</f>
        <v>0.0299999999999999</v>
      </c>
      <c r="F32" s="18" t="n">
        <v>0.94</v>
      </c>
      <c r="G32" s="19" t="n">
        <f aca="false">F32-E32</f>
        <v>0.91</v>
      </c>
      <c r="H32" s="21" t="n">
        <v>3.08</v>
      </c>
      <c r="I32" s="19" t="n">
        <f aca="false">H32-G32</f>
        <v>2.17</v>
      </c>
      <c r="J32" s="46" t="n">
        <f aca="false">E32+G32+I32</f>
        <v>3.11</v>
      </c>
      <c r="M32" s="17" t="s">
        <v>72</v>
      </c>
      <c r="N32" s="18" t="n">
        <v>3.08</v>
      </c>
      <c r="O32" s="18" t="n">
        <v>6.09</v>
      </c>
      <c r="P32" s="19" t="n">
        <f aca="false">O32-N32</f>
        <v>3.01</v>
      </c>
      <c r="Q32" s="18" t="n">
        <v>12.76</v>
      </c>
      <c r="R32" s="19" t="n">
        <f aca="false">Q32-O32</f>
        <v>6.67</v>
      </c>
      <c r="S32" s="18" t="n">
        <v>27.13</v>
      </c>
      <c r="T32" s="19" t="n">
        <f aca="false">S32-Q32</f>
        <v>14.37</v>
      </c>
      <c r="U32" s="46" t="n">
        <f aca="false">P32+R32+T32</f>
        <v>24.05</v>
      </c>
      <c r="X32" s="17" t="s">
        <v>72</v>
      </c>
      <c r="Y32" s="18" t="n">
        <v>27.13</v>
      </c>
      <c r="Z32" s="18" t="n">
        <v>32.11</v>
      </c>
      <c r="AA32" s="19" t="n">
        <f aca="false">Z32-Y32</f>
        <v>4.98</v>
      </c>
      <c r="AB32" s="18" t="n">
        <v>34.8</v>
      </c>
      <c r="AC32" s="19" t="n">
        <f aca="false">AB32-Z32</f>
        <v>2.69</v>
      </c>
      <c r="AD32" s="18" t="n">
        <v>36.42</v>
      </c>
      <c r="AE32" s="19" t="n">
        <f aca="false">AD32-AB32</f>
        <v>1.62</v>
      </c>
      <c r="AF32" s="47" t="n">
        <f aca="false">AA32+AC32+AE32</f>
        <v>9.29</v>
      </c>
      <c r="AG32" s="24" t="n">
        <f aca="false">U32+AF32</f>
        <v>33.34</v>
      </c>
    </row>
    <row r="33" s="3" customFormat="true" ht="17.1" hidden="false" customHeight="true" outlineLevel="0" collapsed="false">
      <c r="A33" s="16" t="s">
        <v>53</v>
      </c>
      <c r="B33" s="17" t="s">
        <v>73</v>
      </c>
      <c r="C33" s="18" t="n">
        <v>0.08</v>
      </c>
      <c r="D33" s="18" t="n">
        <v>1.23</v>
      </c>
      <c r="E33" s="19" t="n">
        <f aca="false">D33-C33</f>
        <v>1.15</v>
      </c>
      <c r="F33" s="18" t="n">
        <v>2.32</v>
      </c>
      <c r="G33" s="19" t="n">
        <f aca="false">F33-E33</f>
        <v>1.17</v>
      </c>
      <c r="H33" s="21" t="n">
        <v>2.32</v>
      </c>
      <c r="I33" s="19" t="n">
        <f aca="false">H33-G33</f>
        <v>1.15</v>
      </c>
      <c r="J33" s="46" t="n">
        <f aca="false">E33+G33+I33</f>
        <v>3.47</v>
      </c>
      <c r="M33" s="17" t="s">
        <v>73</v>
      </c>
      <c r="N33" s="18" t="n">
        <v>2.32</v>
      </c>
      <c r="O33" s="18" t="n">
        <v>2.32</v>
      </c>
      <c r="P33" s="19" t="n">
        <f aca="false">O33-N33</f>
        <v>0</v>
      </c>
      <c r="Q33" s="18" t="n">
        <v>5.32</v>
      </c>
      <c r="R33" s="19" t="n">
        <f aca="false">Q33-O33</f>
        <v>3</v>
      </c>
      <c r="S33" s="18" t="n">
        <v>5.32</v>
      </c>
      <c r="T33" s="19" t="n">
        <f aca="false">S33-Q33</f>
        <v>0</v>
      </c>
      <c r="U33" s="46" t="n">
        <f aca="false">P33+R33+T33</f>
        <v>3</v>
      </c>
      <c r="X33" s="17" t="s">
        <v>73</v>
      </c>
      <c r="Y33" s="18" t="n">
        <v>5.32</v>
      </c>
      <c r="Z33" s="18" t="n">
        <v>5.34</v>
      </c>
      <c r="AA33" s="19" t="n">
        <f aca="false">Z33-Y33</f>
        <v>0.0199999999999996</v>
      </c>
      <c r="AB33" s="18" t="n">
        <v>5.34</v>
      </c>
      <c r="AC33" s="19" t="n">
        <f aca="false">AB33-Z33</f>
        <v>0</v>
      </c>
      <c r="AD33" s="18" t="n">
        <v>5.34</v>
      </c>
      <c r="AE33" s="19" t="n">
        <f aca="false">AD33-AB33</f>
        <v>0</v>
      </c>
      <c r="AF33" s="47" t="n">
        <f aca="false">AA33+AC33+AE33</f>
        <v>0.0199999999999996</v>
      </c>
      <c r="AG33" s="24" t="n">
        <f aca="false">U33+AF33</f>
        <v>3.02</v>
      </c>
    </row>
    <row r="34" s="3" customFormat="true" ht="17.1" hidden="false" customHeight="true" outlineLevel="0" collapsed="false">
      <c r="A34" s="16" t="s">
        <v>74</v>
      </c>
      <c r="B34" s="17" t="s">
        <v>75</v>
      </c>
      <c r="C34" s="18" t="n">
        <v>0.7</v>
      </c>
      <c r="D34" s="18" t="n">
        <v>1.2</v>
      </c>
      <c r="E34" s="19" t="n">
        <f aca="false">D34-C34</f>
        <v>0.5</v>
      </c>
      <c r="F34" s="18" t="n">
        <v>1.67</v>
      </c>
      <c r="G34" s="19" t="n">
        <f aca="false">F34-E34</f>
        <v>1.17</v>
      </c>
      <c r="H34" s="21" t="n">
        <v>1.7</v>
      </c>
      <c r="I34" s="19" t="n">
        <f aca="false">H34-G34</f>
        <v>0.53</v>
      </c>
      <c r="J34" s="46" t="n">
        <f aca="false">E34+G34+I34</f>
        <v>2.2</v>
      </c>
      <c r="M34" s="17" t="s">
        <v>75</v>
      </c>
      <c r="N34" s="18" t="n">
        <v>1.7</v>
      </c>
      <c r="O34" s="18" t="n">
        <v>1.74</v>
      </c>
      <c r="P34" s="19" t="n">
        <f aca="false">O34-N34</f>
        <v>0.04</v>
      </c>
      <c r="Q34" s="18" t="n">
        <v>1.75</v>
      </c>
      <c r="R34" s="19" t="n">
        <f aca="false">Q34-O34</f>
        <v>0.01</v>
      </c>
      <c r="S34" s="18" t="n">
        <v>1.87</v>
      </c>
      <c r="T34" s="19" t="n">
        <f aca="false">S34-Q34</f>
        <v>0.12</v>
      </c>
      <c r="U34" s="46" t="n">
        <f aca="false">P34+R34+T34</f>
        <v>0.17</v>
      </c>
      <c r="X34" s="17" t="s">
        <v>75</v>
      </c>
      <c r="Y34" s="18" t="n">
        <v>1.87</v>
      </c>
      <c r="Z34" s="18" t="n">
        <v>2.06</v>
      </c>
      <c r="AA34" s="19" t="n">
        <f aca="false">Z34-Y34</f>
        <v>0.19</v>
      </c>
      <c r="AB34" s="18" t="n">
        <v>2.12</v>
      </c>
      <c r="AC34" s="19" t="n">
        <f aca="false">AB34-Z34</f>
        <v>0.0600000000000001</v>
      </c>
      <c r="AD34" s="18" t="n">
        <v>2.14</v>
      </c>
      <c r="AE34" s="19" t="n">
        <f aca="false">AD34-AB34</f>
        <v>0.02</v>
      </c>
      <c r="AF34" s="47" t="n">
        <f aca="false">AA34+AC34+AE34</f>
        <v>0.27</v>
      </c>
      <c r="AG34" s="24" t="n">
        <f aca="false">U34+AF34</f>
        <v>0.44</v>
      </c>
    </row>
    <row r="35" s="3" customFormat="true" ht="17.1" hidden="false" customHeight="true" outlineLevel="0" collapsed="false">
      <c r="A35" s="16" t="s">
        <v>76</v>
      </c>
      <c r="B35" s="17" t="s">
        <v>77</v>
      </c>
      <c r="C35" s="18" t="n">
        <v>1.25</v>
      </c>
      <c r="D35" s="18" t="n">
        <v>1.3</v>
      </c>
      <c r="E35" s="19" t="n">
        <f aca="false">D35-C35</f>
        <v>0.05</v>
      </c>
      <c r="F35" s="18" t="n">
        <v>2.19</v>
      </c>
      <c r="G35" s="19" t="n">
        <f aca="false">F35-E35</f>
        <v>2.14</v>
      </c>
      <c r="H35" s="21" t="n">
        <v>2.31</v>
      </c>
      <c r="I35" s="19" t="n">
        <f aca="false">H35-G35</f>
        <v>0.17</v>
      </c>
      <c r="J35" s="46" t="n">
        <f aca="false">E35+G35+I35</f>
        <v>2.36</v>
      </c>
      <c r="M35" s="17" t="s">
        <v>77</v>
      </c>
      <c r="N35" s="18" t="n">
        <v>2.31</v>
      </c>
      <c r="O35" s="18" t="n">
        <v>2.5</v>
      </c>
      <c r="P35" s="19" t="n">
        <f aca="false">O35-N35</f>
        <v>0.19</v>
      </c>
      <c r="Q35" s="18" t="n">
        <v>2.63</v>
      </c>
      <c r="R35" s="19" t="n">
        <f aca="false">Q35-O35</f>
        <v>0.13</v>
      </c>
      <c r="S35" s="18" t="n">
        <v>34.53</v>
      </c>
      <c r="T35" s="19" t="n">
        <f aca="false">S35-Q35</f>
        <v>31.9</v>
      </c>
      <c r="U35" s="46" t="n">
        <f aca="false">P35+R35+T35</f>
        <v>32.22</v>
      </c>
      <c r="X35" s="17" t="s">
        <v>77</v>
      </c>
      <c r="Y35" s="18" t="n">
        <v>34.53</v>
      </c>
      <c r="Z35" s="18" t="n">
        <v>66.88</v>
      </c>
      <c r="AA35" s="19" t="n">
        <f aca="false">Z35-Y35</f>
        <v>32.35</v>
      </c>
      <c r="AB35" s="18" t="n">
        <v>68.24</v>
      </c>
      <c r="AC35" s="19" t="n">
        <f aca="false">AB35-Z35</f>
        <v>1.36</v>
      </c>
      <c r="AD35" s="18" t="n">
        <v>70.09</v>
      </c>
      <c r="AE35" s="19" t="n">
        <f aca="false">AD35-AB35</f>
        <v>1.85000000000001</v>
      </c>
      <c r="AF35" s="47" t="n">
        <f aca="false">AA35+AC35+AE35</f>
        <v>35.56</v>
      </c>
      <c r="AG35" s="24" t="n">
        <f aca="false">U35+AF35</f>
        <v>67.78</v>
      </c>
    </row>
    <row r="36" s="3" customFormat="true" ht="17.1" hidden="false" customHeight="true" outlineLevel="0" collapsed="false">
      <c r="A36" s="16" t="s">
        <v>74</v>
      </c>
      <c r="B36" s="17" t="s">
        <v>78</v>
      </c>
      <c r="C36" s="18" t="n">
        <v>0.92</v>
      </c>
      <c r="D36" s="18" t="n">
        <v>1.29</v>
      </c>
      <c r="E36" s="19" t="n">
        <f aca="false">D36-C36</f>
        <v>0.37</v>
      </c>
      <c r="F36" s="18" t="n">
        <v>2.12</v>
      </c>
      <c r="G36" s="19" t="n">
        <f aca="false">F36-E36</f>
        <v>1.75</v>
      </c>
      <c r="H36" s="21" t="n">
        <v>2.62</v>
      </c>
      <c r="I36" s="19" t="n">
        <f aca="false">H36-G36</f>
        <v>0.87</v>
      </c>
      <c r="J36" s="46" t="n">
        <f aca="false">E36+G36+I36</f>
        <v>2.99</v>
      </c>
      <c r="M36" s="17" t="s">
        <v>78</v>
      </c>
      <c r="N36" s="18" t="n">
        <v>2.62</v>
      </c>
      <c r="O36" s="18" t="n">
        <v>3.26</v>
      </c>
      <c r="P36" s="19" t="n">
        <f aca="false">O36-N36</f>
        <v>0.64</v>
      </c>
      <c r="Q36" s="18" t="n">
        <v>3.62</v>
      </c>
      <c r="R36" s="19" t="n">
        <f aca="false">Q36-O36</f>
        <v>0.36</v>
      </c>
      <c r="S36" s="18" t="n">
        <v>5.55</v>
      </c>
      <c r="T36" s="19" t="n">
        <f aca="false">S36-Q36</f>
        <v>1.93</v>
      </c>
      <c r="U36" s="46" t="n">
        <f aca="false">P36+R36+T36</f>
        <v>2.93</v>
      </c>
      <c r="X36" s="17" t="s">
        <v>78</v>
      </c>
      <c r="Y36" s="18" t="n">
        <v>5.55</v>
      </c>
      <c r="Z36" s="18" t="n">
        <v>7.77</v>
      </c>
      <c r="AA36" s="19" t="n">
        <f aca="false">Z36-Y36</f>
        <v>2.22</v>
      </c>
      <c r="AB36" s="18" t="n">
        <v>8.21</v>
      </c>
      <c r="AC36" s="19" t="n">
        <f aca="false">AB36-Z36</f>
        <v>0.440000000000001</v>
      </c>
      <c r="AD36" s="18" t="n">
        <v>8.69</v>
      </c>
      <c r="AE36" s="19" t="n">
        <f aca="false">AD36-AB36</f>
        <v>0.479999999999999</v>
      </c>
      <c r="AF36" s="47" t="n">
        <f aca="false">AA36+AC36+AE36</f>
        <v>3.14</v>
      </c>
      <c r="AG36" s="24" t="n">
        <f aca="false">U36+AF36</f>
        <v>6.07</v>
      </c>
    </row>
    <row r="37" s="3" customFormat="true" ht="17.1" hidden="false" customHeight="true" outlineLevel="0" collapsed="false">
      <c r="A37" s="16" t="s">
        <v>55</v>
      </c>
      <c r="B37" s="17" t="s">
        <v>79</v>
      </c>
      <c r="C37" s="18" t="n">
        <v>0.34</v>
      </c>
      <c r="D37" s="18" t="n">
        <v>0.52</v>
      </c>
      <c r="E37" s="19" t="n">
        <f aca="false">D37-C37</f>
        <v>0.18</v>
      </c>
      <c r="F37" s="18" t="n">
        <v>0.95</v>
      </c>
      <c r="G37" s="19" t="n">
        <f aca="false">F37-E37</f>
        <v>0.77</v>
      </c>
      <c r="H37" s="21" t="n">
        <v>1.61</v>
      </c>
      <c r="I37" s="19" t="n">
        <f aca="false">H37-G37</f>
        <v>0.84</v>
      </c>
      <c r="J37" s="46" t="n">
        <f aca="false">E37+G37+I37</f>
        <v>1.79</v>
      </c>
      <c r="K37" s="29"/>
      <c r="L37" s="29"/>
      <c r="M37" s="17" t="s">
        <v>79</v>
      </c>
      <c r="N37" s="18" t="n">
        <v>1.61</v>
      </c>
      <c r="O37" s="18" t="n">
        <v>2.29</v>
      </c>
      <c r="P37" s="19" t="n">
        <f aca="false">O37-N37</f>
        <v>0.68</v>
      </c>
      <c r="Q37" s="18" t="n">
        <v>3.91</v>
      </c>
      <c r="R37" s="19" t="n">
        <f aca="false">Q37-O37</f>
        <v>1.62</v>
      </c>
      <c r="S37" s="18" t="n">
        <v>3.97</v>
      </c>
      <c r="T37" s="19" t="n">
        <f aca="false">S37-Q37</f>
        <v>0.0600000000000001</v>
      </c>
      <c r="U37" s="46" t="n">
        <f aca="false">P37+R37+T37</f>
        <v>2.36</v>
      </c>
      <c r="X37" s="17" t="s">
        <v>79</v>
      </c>
      <c r="Y37" s="18" t="n">
        <v>3.97</v>
      </c>
      <c r="Z37" s="18" t="n">
        <v>4.1</v>
      </c>
      <c r="AA37" s="19" t="n">
        <f aca="false">Z37-Y37</f>
        <v>0.129999999999999</v>
      </c>
      <c r="AB37" s="18" t="n">
        <v>4.1</v>
      </c>
      <c r="AC37" s="19" t="n">
        <f aca="false">AB37-Z37</f>
        <v>0</v>
      </c>
      <c r="AD37" s="18" t="n">
        <v>4.11</v>
      </c>
      <c r="AE37" s="19" t="n">
        <f aca="false">AD37-AB37</f>
        <v>0.0100000000000007</v>
      </c>
      <c r="AF37" s="47" t="n">
        <f aca="false">AA37+AC37+AE37</f>
        <v>0.14</v>
      </c>
      <c r="AG37" s="24" t="n">
        <f aca="false">U37+AF37</f>
        <v>2.5</v>
      </c>
    </row>
    <row r="38" s="3" customFormat="true" ht="17.1" hidden="false" customHeight="true" outlineLevel="0" collapsed="false">
      <c r="A38" s="16" t="s">
        <v>80</v>
      </c>
      <c r="B38" s="17" t="s">
        <v>81</v>
      </c>
      <c r="C38" s="18" t="n">
        <v>0.12</v>
      </c>
      <c r="D38" s="18" t="n">
        <v>0.88</v>
      </c>
      <c r="E38" s="19" t="n">
        <f aca="false">D38-C38</f>
        <v>0.76</v>
      </c>
      <c r="F38" s="18" t="n">
        <v>0.91</v>
      </c>
      <c r="G38" s="19" t="n">
        <f aca="false">F38-E38</f>
        <v>0.15</v>
      </c>
      <c r="H38" s="21" t="n">
        <v>0.94</v>
      </c>
      <c r="I38" s="19" t="n">
        <f aca="false">H38-G38</f>
        <v>0.79</v>
      </c>
      <c r="J38" s="46" t="n">
        <f aca="false">E38+G38+I38</f>
        <v>1.7</v>
      </c>
      <c r="M38" s="17" t="s">
        <v>81</v>
      </c>
      <c r="N38" s="18" t="n">
        <v>0.94</v>
      </c>
      <c r="O38" s="18" t="n">
        <v>0.94</v>
      </c>
      <c r="P38" s="19" t="n">
        <f aca="false">O38-N38</f>
        <v>0</v>
      </c>
      <c r="Q38" s="18" t="n">
        <v>0.94</v>
      </c>
      <c r="R38" s="19" t="n">
        <f aca="false">Q38-O38</f>
        <v>0</v>
      </c>
      <c r="S38" s="18" t="n">
        <v>0.94</v>
      </c>
      <c r="T38" s="19" t="n">
        <f aca="false">S38-Q38</f>
        <v>0</v>
      </c>
      <c r="U38" s="46" t="n">
        <f aca="false">P38+R38+T38</f>
        <v>0</v>
      </c>
      <c r="X38" s="17" t="s">
        <v>81</v>
      </c>
      <c r="Y38" s="18" t="n">
        <v>0.94</v>
      </c>
      <c r="Z38" s="18" t="n">
        <v>0.95</v>
      </c>
      <c r="AA38" s="19" t="n">
        <f aca="false">Z38-Y38</f>
        <v>0.01</v>
      </c>
      <c r="AB38" s="18" t="n">
        <v>0.96</v>
      </c>
      <c r="AC38" s="19" t="n">
        <f aca="false">AB38-Z38</f>
        <v>0.01</v>
      </c>
      <c r="AD38" s="18" t="n">
        <v>0.97</v>
      </c>
      <c r="AE38" s="19" t="n">
        <f aca="false">AD38-AB38</f>
        <v>0.01</v>
      </c>
      <c r="AF38" s="47" t="n">
        <f aca="false">AA38+AC38+AE38</f>
        <v>0.03</v>
      </c>
      <c r="AG38" s="24" t="n">
        <f aca="false">U38+AF38</f>
        <v>0.03</v>
      </c>
    </row>
    <row r="39" s="3" customFormat="true" ht="17.1" hidden="false" customHeight="true" outlineLevel="0" collapsed="false">
      <c r="A39" s="16" t="s">
        <v>29</v>
      </c>
      <c r="B39" s="17" t="s">
        <v>82</v>
      </c>
      <c r="C39" s="18" t="n">
        <v>0.04</v>
      </c>
      <c r="D39" s="18" t="n">
        <v>0.04</v>
      </c>
      <c r="E39" s="19" t="n">
        <f aca="false">D39-C39</f>
        <v>0</v>
      </c>
      <c r="F39" s="18" t="n">
        <v>0.04</v>
      </c>
      <c r="G39" s="19" t="n">
        <f aca="false">F39-E39</f>
        <v>0.04</v>
      </c>
      <c r="H39" s="21" t="n">
        <v>0.04</v>
      </c>
      <c r="I39" s="19" t="n">
        <f aca="false">H39-G39</f>
        <v>0</v>
      </c>
      <c r="J39" s="46" t="n">
        <f aca="false">E39+G39+I39</f>
        <v>0.04</v>
      </c>
      <c r="M39" s="17" t="s">
        <v>82</v>
      </c>
      <c r="N39" s="18" t="n">
        <v>0.04</v>
      </c>
      <c r="O39" s="18" t="n">
        <v>0.17</v>
      </c>
      <c r="P39" s="19" t="n">
        <f aca="false">O39-N39</f>
        <v>0.13</v>
      </c>
      <c r="Q39" s="18" t="n">
        <v>0.17</v>
      </c>
      <c r="R39" s="19" t="n">
        <f aca="false">Q39-O39</f>
        <v>0</v>
      </c>
      <c r="S39" s="18" t="n">
        <v>0.17</v>
      </c>
      <c r="T39" s="19" t="n">
        <f aca="false">S39-Q39</f>
        <v>0</v>
      </c>
      <c r="U39" s="46" t="n">
        <f aca="false">P39+R39+T39</f>
        <v>0.13</v>
      </c>
      <c r="X39" s="17" t="s">
        <v>82</v>
      </c>
      <c r="Y39" s="18" t="n">
        <v>0.17</v>
      </c>
      <c r="Z39" s="18" t="n">
        <v>0.17</v>
      </c>
      <c r="AA39" s="19" t="n">
        <f aca="false">Z39-Y39</f>
        <v>0</v>
      </c>
      <c r="AB39" s="18" t="n">
        <v>0.7</v>
      </c>
      <c r="AC39" s="19" t="n">
        <f aca="false">AB39-Z39</f>
        <v>0.53</v>
      </c>
      <c r="AD39" s="18" t="n">
        <v>0.7</v>
      </c>
      <c r="AE39" s="19" t="n">
        <f aca="false">AD39-AB39</f>
        <v>0</v>
      </c>
      <c r="AF39" s="47" t="n">
        <f aca="false">AA39+AC39+AE39</f>
        <v>0.53</v>
      </c>
      <c r="AG39" s="24" t="n">
        <f aca="false">U39+AF39</f>
        <v>0.66</v>
      </c>
    </row>
    <row r="40" s="3" customFormat="true" ht="17.1" hidden="false" customHeight="true" outlineLevel="0" collapsed="false">
      <c r="A40" s="16" t="s">
        <v>29</v>
      </c>
      <c r="B40" s="17" t="s">
        <v>83</v>
      </c>
      <c r="C40" s="18" t="n">
        <v>0.14</v>
      </c>
      <c r="D40" s="18" t="n">
        <v>0.2</v>
      </c>
      <c r="E40" s="19" t="n">
        <f aca="false">D40-C40</f>
        <v>0.06</v>
      </c>
      <c r="F40" s="18" t="n">
        <v>0.26</v>
      </c>
      <c r="G40" s="19" t="n">
        <f aca="false">F40-E40</f>
        <v>0.2</v>
      </c>
      <c r="H40" s="21" t="n">
        <v>0.32</v>
      </c>
      <c r="I40" s="19" t="n">
        <f aca="false">H40-G40</f>
        <v>0.12</v>
      </c>
      <c r="J40" s="46" t="n">
        <f aca="false">E40+G40+I40</f>
        <v>0.38</v>
      </c>
      <c r="M40" s="17" t="s">
        <v>83</v>
      </c>
      <c r="N40" s="18" t="n">
        <v>0.32</v>
      </c>
      <c r="O40" s="18" t="n">
        <v>0.34</v>
      </c>
      <c r="P40" s="19" t="n">
        <f aca="false">O40-N40</f>
        <v>0.02</v>
      </c>
      <c r="Q40" s="18" t="n">
        <v>0.37</v>
      </c>
      <c r="R40" s="19" t="n">
        <f aca="false">Q40-O40</f>
        <v>0.03</v>
      </c>
      <c r="S40" s="18" t="n">
        <v>0.45</v>
      </c>
      <c r="T40" s="19" t="n">
        <f aca="false">S40-Q40</f>
        <v>0.08</v>
      </c>
      <c r="U40" s="46" t="n">
        <f aca="false">P40+R40+T40</f>
        <v>0.13</v>
      </c>
      <c r="X40" s="17" t="s">
        <v>83</v>
      </c>
      <c r="Y40" s="18" t="n">
        <v>0.45</v>
      </c>
      <c r="Z40" s="18" t="n">
        <v>0.47</v>
      </c>
      <c r="AA40" s="19" t="n">
        <f aca="false">Z40-Y40</f>
        <v>0.02</v>
      </c>
      <c r="AB40" s="18" t="n">
        <v>0.51</v>
      </c>
      <c r="AC40" s="19" t="n">
        <f aca="false">AB40-Z40</f>
        <v>0.04</v>
      </c>
      <c r="AD40" s="18" t="n">
        <v>0.69</v>
      </c>
      <c r="AE40" s="19" t="n">
        <f aca="false">AD40-AB40</f>
        <v>0.18</v>
      </c>
      <c r="AF40" s="47" t="n">
        <f aca="false">AA40+AC40+AE40</f>
        <v>0.24</v>
      </c>
      <c r="AG40" s="24" t="n">
        <f aca="false">U40+AF40</f>
        <v>0.37</v>
      </c>
    </row>
    <row r="41" s="3" customFormat="true" ht="17.1" hidden="false" customHeight="true" outlineLevel="0" collapsed="false">
      <c r="A41" s="16" t="s">
        <v>31</v>
      </c>
      <c r="B41" s="17" t="s">
        <v>84</v>
      </c>
      <c r="C41" s="18" t="n">
        <v>0.5</v>
      </c>
      <c r="D41" s="18" t="n">
        <v>0.52</v>
      </c>
      <c r="E41" s="19" t="n">
        <f aca="false">D41-C41</f>
        <v>0.02</v>
      </c>
      <c r="F41" s="18" t="n">
        <v>0.72</v>
      </c>
      <c r="G41" s="19" t="n">
        <f aca="false">F41-E41</f>
        <v>0.7</v>
      </c>
      <c r="H41" s="21" t="n">
        <v>0.81</v>
      </c>
      <c r="I41" s="19" t="n">
        <f aca="false">H41-G41</f>
        <v>0.11</v>
      </c>
      <c r="J41" s="46" t="n">
        <f aca="false">E41+G41+I41</f>
        <v>0.83</v>
      </c>
      <c r="M41" s="17" t="s">
        <v>84</v>
      </c>
      <c r="N41" s="18" t="n">
        <v>0.81</v>
      </c>
      <c r="O41" s="18" t="n">
        <v>0.86</v>
      </c>
      <c r="P41" s="19" t="n">
        <f aca="false">O41-N41</f>
        <v>0.0499999999999999</v>
      </c>
      <c r="Q41" s="18" t="n">
        <v>1.13</v>
      </c>
      <c r="R41" s="19" t="n">
        <f aca="false">Q41-O41</f>
        <v>0.27</v>
      </c>
      <c r="S41" s="18" t="n">
        <v>1.15</v>
      </c>
      <c r="T41" s="19" t="n">
        <f aca="false">S41-Q41</f>
        <v>0.02</v>
      </c>
      <c r="U41" s="46" t="n">
        <f aca="false">P41+R41+T41</f>
        <v>0.34</v>
      </c>
      <c r="X41" s="17" t="s">
        <v>84</v>
      </c>
      <c r="Y41" s="18" t="n">
        <v>1.15</v>
      </c>
      <c r="Z41" s="18" t="n">
        <v>1.27</v>
      </c>
      <c r="AA41" s="19" t="n">
        <f aca="false">Z41-Y41</f>
        <v>0.12</v>
      </c>
      <c r="AB41" s="18" t="n">
        <v>1.27</v>
      </c>
      <c r="AC41" s="19" t="n">
        <f aca="false">AB41-Z41</f>
        <v>0</v>
      </c>
      <c r="AD41" s="18" t="n">
        <v>1.29</v>
      </c>
      <c r="AE41" s="19" t="n">
        <f aca="false">AD41-AB41</f>
        <v>0.02</v>
      </c>
      <c r="AF41" s="47" t="n">
        <f aca="false">AA41+AC41+AE41</f>
        <v>0.14</v>
      </c>
      <c r="AG41" s="24" t="n">
        <f aca="false">U41+AF41</f>
        <v>0.48</v>
      </c>
    </row>
    <row r="42" s="3" customFormat="true" ht="17.1" hidden="false" customHeight="true" outlineLevel="0" collapsed="false">
      <c r="A42" s="16" t="s">
        <v>33</v>
      </c>
      <c r="B42" s="17" t="s">
        <v>85</v>
      </c>
      <c r="C42" s="18" t="n">
        <v>0.25</v>
      </c>
      <c r="D42" s="18" t="n">
        <v>0.32</v>
      </c>
      <c r="E42" s="19" t="n">
        <f aca="false">D42-C42</f>
        <v>0.07</v>
      </c>
      <c r="F42" s="18" t="n">
        <v>0.33</v>
      </c>
      <c r="G42" s="19" t="n">
        <f aca="false">F42-E42</f>
        <v>0.26</v>
      </c>
      <c r="H42" s="21" t="n">
        <v>0.72</v>
      </c>
      <c r="I42" s="19" t="n">
        <f aca="false">H42-G42</f>
        <v>0.46</v>
      </c>
      <c r="J42" s="46" t="n">
        <f aca="false">E42+G42+I42</f>
        <v>0.79</v>
      </c>
      <c r="M42" s="17" t="s">
        <v>85</v>
      </c>
      <c r="N42" s="18" t="n">
        <v>0.72</v>
      </c>
      <c r="O42" s="18" t="n">
        <v>0.76</v>
      </c>
      <c r="P42" s="19" t="n">
        <f aca="false">O42-N42</f>
        <v>0.04</v>
      </c>
      <c r="Q42" s="18" t="n">
        <v>1.21</v>
      </c>
      <c r="R42" s="19" t="n">
        <f aca="false">Q42-O42</f>
        <v>0.45</v>
      </c>
      <c r="S42" s="18" t="n">
        <v>1.51</v>
      </c>
      <c r="T42" s="19" t="n">
        <f aca="false">S42-Q42</f>
        <v>0.3</v>
      </c>
      <c r="U42" s="46" t="n">
        <f aca="false">P42+R42+T42</f>
        <v>0.79</v>
      </c>
      <c r="X42" s="17" t="s">
        <v>85</v>
      </c>
      <c r="Y42" s="18" t="n">
        <v>1.51</v>
      </c>
      <c r="Z42" s="18" t="n">
        <v>1.58</v>
      </c>
      <c r="AA42" s="19" t="n">
        <f aca="false">Z42-Y42</f>
        <v>0.0700000000000001</v>
      </c>
      <c r="AB42" s="18" t="n">
        <v>1.62</v>
      </c>
      <c r="AC42" s="19" t="n">
        <f aca="false">AB42-Z42</f>
        <v>0.04</v>
      </c>
      <c r="AD42" s="18" t="n">
        <v>1.66</v>
      </c>
      <c r="AE42" s="19" t="n">
        <f aca="false">AD42-AB42</f>
        <v>0.0399999999999998</v>
      </c>
      <c r="AF42" s="47" t="n">
        <f aca="false">AA42+AC42+AE42</f>
        <v>0.15</v>
      </c>
      <c r="AG42" s="24" t="n">
        <f aca="false">U42+AF42</f>
        <v>0.94</v>
      </c>
    </row>
    <row r="43" s="3" customFormat="true" ht="17.1" hidden="false" customHeight="true" outlineLevel="0" collapsed="false">
      <c r="A43" s="16" t="s">
        <v>35</v>
      </c>
      <c r="B43" s="17" t="s">
        <v>86</v>
      </c>
      <c r="C43" s="18" t="n">
        <v>0.06</v>
      </c>
      <c r="D43" s="18" t="n">
        <v>0.08</v>
      </c>
      <c r="E43" s="19" t="n">
        <f aca="false">D43-C43</f>
        <v>0.02</v>
      </c>
      <c r="F43" s="18" t="n">
        <v>0.3</v>
      </c>
      <c r="G43" s="19" t="n">
        <f aca="false">F43-E43</f>
        <v>0.28</v>
      </c>
      <c r="H43" s="21" t="n">
        <v>0.38</v>
      </c>
      <c r="I43" s="19" t="n">
        <f aca="false">H43-G43</f>
        <v>0.1</v>
      </c>
      <c r="J43" s="46" t="n">
        <f aca="false">E43+G43+I43</f>
        <v>0.4</v>
      </c>
      <c r="M43" s="17" t="s">
        <v>86</v>
      </c>
      <c r="N43" s="18" t="n">
        <v>0.38</v>
      </c>
      <c r="O43" s="18" t="n">
        <v>0.43</v>
      </c>
      <c r="P43" s="19" t="n">
        <f aca="false">O43-N43</f>
        <v>0.05</v>
      </c>
      <c r="Q43" s="18" t="n">
        <v>0.46</v>
      </c>
      <c r="R43" s="19" t="n">
        <f aca="false">Q43-O43</f>
        <v>0.03</v>
      </c>
      <c r="S43" s="18" t="n">
        <v>0.57</v>
      </c>
      <c r="T43" s="19" t="n">
        <f aca="false">S43-Q43</f>
        <v>0.11</v>
      </c>
      <c r="U43" s="46" t="n">
        <f aca="false">P43+R43+T43</f>
        <v>0.19</v>
      </c>
      <c r="X43" s="17" t="s">
        <v>86</v>
      </c>
      <c r="Y43" s="18" t="n">
        <v>0.57</v>
      </c>
      <c r="Z43" s="18" t="n">
        <v>0.64</v>
      </c>
      <c r="AA43" s="19" t="n">
        <f aca="false">Z43-Y43</f>
        <v>0.0700000000000001</v>
      </c>
      <c r="AB43" s="18" t="n">
        <v>0.78</v>
      </c>
      <c r="AC43" s="19" t="n">
        <f aca="false">AB43-Z43</f>
        <v>0.14</v>
      </c>
      <c r="AD43" s="18" t="n">
        <v>0.89</v>
      </c>
      <c r="AE43" s="19" t="n">
        <f aca="false">AD43-AB43</f>
        <v>0.11</v>
      </c>
      <c r="AF43" s="47" t="n">
        <f aca="false">AA43+AC43+AE43</f>
        <v>0.32</v>
      </c>
      <c r="AG43" s="24" t="n">
        <f aca="false">U43+AF43</f>
        <v>0.51</v>
      </c>
    </row>
    <row r="44" s="3" customFormat="true" ht="17.1" hidden="false" customHeight="true" outlineLevel="0" collapsed="false">
      <c r="A44" s="16" t="s">
        <v>37</v>
      </c>
      <c r="B44" s="30" t="s">
        <v>87</v>
      </c>
      <c r="C44" s="31" t="n">
        <v>0.04</v>
      </c>
      <c r="D44" s="31" t="n">
        <v>0.05</v>
      </c>
      <c r="E44" s="19" t="n">
        <f aca="false">D44-C44</f>
        <v>0.01</v>
      </c>
      <c r="F44" s="31" t="n">
        <v>0.05</v>
      </c>
      <c r="G44" s="19" t="n">
        <f aca="false">F44-E44</f>
        <v>0.04</v>
      </c>
      <c r="H44" s="32" t="n">
        <v>0.05</v>
      </c>
      <c r="I44" s="19" t="n">
        <f aca="false">H44-G44</f>
        <v>0.01</v>
      </c>
      <c r="J44" s="48" t="n">
        <f aca="false">E44+G44+I44</f>
        <v>0.06</v>
      </c>
      <c r="M44" s="33" t="s">
        <v>87</v>
      </c>
      <c r="N44" s="34" t="n">
        <v>0.05</v>
      </c>
      <c r="O44" s="34" t="n">
        <v>0.05</v>
      </c>
      <c r="P44" s="35" t="n">
        <f aca="false">O44-N44</f>
        <v>0</v>
      </c>
      <c r="Q44" s="34" t="n">
        <v>0.05</v>
      </c>
      <c r="R44" s="19" t="n">
        <f aca="false">Q44-O44</f>
        <v>0</v>
      </c>
      <c r="S44" s="34" t="n">
        <v>0.05</v>
      </c>
      <c r="T44" s="19" t="n">
        <f aca="false">S44-Q44</f>
        <v>0</v>
      </c>
      <c r="U44" s="49" t="n">
        <f aca="false">P44+R44+T44</f>
        <v>0</v>
      </c>
      <c r="X44" s="33" t="s">
        <v>87</v>
      </c>
      <c r="Y44" s="34" t="n">
        <v>0.05</v>
      </c>
      <c r="Z44" s="34" t="n">
        <v>0.05</v>
      </c>
      <c r="AA44" s="35" t="n">
        <f aca="false">Z44-Y44</f>
        <v>0</v>
      </c>
      <c r="AB44" s="34" t="n">
        <v>0.06</v>
      </c>
      <c r="AC44" s="19" t="n">
        <f aca="false">AB44-Z44</f>
        <v>0.01</v>
      </c>
      <c r="AD44" s="34" t="n">
        <v>0.06</v>
      </c>
      <c r="AE44" s="19" t="n">
        <f aca="false">AD44-AB44</f>
        <v>0</v>
      </c>
      <c r="AF44" s="50" t="n">
        <f aca="false">AA44+AC44+AE44</f>
        <v>0.01</v>
      </c>
      <c r="AG44" s="24" t="n">
        <f aca="false">U44+AF44</f>
        <v>0.01</v>
      </c>
    </row>
    <row r="45" s="3" customFormat="true" ht="17.1" hidden="false" customHeight="true" outlineLevel="0" collapsed="false">
      <c r="A45" s="3" t="s">
        <v>63</v>
      </c>
      <c r="B45" s="39" t="s">
        <v>64</v>
      </c>
      <c r="C45" s="40"/>
      <c r="D45" s="40"/>
      <c r="E45" s="40" t="n">
        <f aca="false">SUM(E25:E44)</f>
        <v>4.26</v>
      </c>
      <c r="F45" s="40"/>
      <c r="G45" s="41" t="n">
        <f aca="false">SUM(G25:G44)</f>
        <v>28.25</v>
      </c>
      <c r="H45" s="41"/>
      <c r="I45" s="41" t="n">
        <f aca="false">SUM(I25:I44)</f>
        <v>8.88</v>
      </c>
      <c r="J45" s="42" t="n">
        <f aca="false">E45+G45+I45</f>
        <v>41.39</v>
      </c>
      <c r="M45" s="39" t="s">
        <v>64</v>
      </c>
      <c r="N45" s="40"/>
      <c r="O45" s="40"/>
      <c r="P45" s="40" t="n">
        <f aca="false">SUM(P25:P44)</f>
        <v>4.95</v>
      </c>
      <c r="Q45" s="43"/>
      <c r="R45" s="41" t="n">
        <f aca="false">SUM(R25:R44)</f>
        <v>13.74</v>
      </c>
      <c r="S45" s="43"/>
      <c r="T45" s="41" t="n">
        <f aca="false">SUM(T25:T44)</f>
        <v>51.5</v>
      </c>
      <c r="U45" s="42" t="n">
        <f aca="false">P45+R45+T45</f>
        <v>70.19</v>
      </c>
      <c r="X45" s="39" t="s">
        <v>64</v>
      </c>
      <c r="Y45" s="40"/>
      <c r="Z45" s="40"/>
      <c r="AA45" s="40" t="n">
        <f aca="false">SUM(AA25:AA44)</f>
        <v>41.28</v>
      </c>
      <c r="AB45" s="43"/>
      <c r="AC45" s="41" t="n">
        <f aca="false">SUM(AC25:AC44)</f>
        <v>6.37</v>
      </c>
      <c r="AD45" s="43"/>
      <c r="AE45" s="41" t="n">
        <f aca="false">SUM(AE25:AE44)</f>
        <v>4.64000000000001</v>
      </c>
      <c r="AF45" s="44" t="n">
        <f aca="false">AA45+AC45+AE45</f>
        <v>52.29</v>
      </c>
      <c r="AG45" s="24" t="n">
        <f aca="false">U45+AF45</f>
        <v>122.48</v>
      </c>
    </row>
    <row r="46" s="3" customFormat="true" ht="17.1" hidden="false" customHeight="true" outlineLevel="0" collapsed="false">
      <c r="A46" s="16" t="s">
        <v>76</v>
      </c>
      <c r="B46" s="17" t="s">
        <v>88</v>
      </c>
      <c r="C46" s="19" t="n">
        <v>0.32</v>
      </c>
      <c r="D46" s="19" t="n">
        <v>0.33</v>
      </c>
      <c r="E46" s="19" t="n">
        <f aca="false">D46-C46</f>
        <v>0.01</v>
      </c>
      <c r="F46" s="19" t="n">
        <v>0.34</v>
      </c>
      <c r="G46" s="20" t="n">
        <f aca="false">F46-D46</f>
        <v>0.01</v>
      </c>
      <c r="H46" s="20" t="n">
        <v>0.36</v>
      </c>
      <c r="I46" s="20" t="n">
        <f aca="false">H46-F46</f>
        <v>0.02</v>
      </c>
      <c r="J46" s="51" t="n">
        <f aca="false">E46+G46+I46</f>
        <v>0.04</v>
      </c>
      <c r="M46" s="17" t="s">
        <v>88</v>
      </c>
      <c r="N46" s="19" t="n">
        <v>0.36</v>
      </c>
      <c r="O46" s="19" t="n">
        <v>0.36</v>
      </c>
      <c r="P46" s="19" t="n">
        <f aca="false">O46-N46</f>
        <v>0</v>
      </c>
      <c r="Q46" s="19" t="n">
        <v>0.36</v>
      </c>
      <c r="R46" s="20" t="n">
        <f aca="false">Q46-O46</f>
        <v>0</v>
      </c>
      <c r="S46" s="19" t="n">
        <v>0.4</v>
      </c>
      <c r="T46" s="20" t="n">
        <f aca="false">S46-Q46</f>
        <v>0.04</v>
      </c>
      <c r="U46" s="22" t="n">
        <f aca="false">P46+R46+T46</f>
        <v>0.04</v>
      </c>
      <c r="X46" s="17" t="s">
        <v>88</v>
      </c>
      <c r="Y46" s="19" t="n">
        <v>0.4</v>
      </c>
      <c r="Z46" s="19" t="n">
        <v>0.4</v>
      </c>
      <c r="AA46" s="19" t="n">
        <f aca="false">Z46-Y46</f>
        <v>0</v>
      </c>
      <c r="AB46" s="19" t="n">
        <v>0.42</v>
      </c>
      <c r="AC46" s="20" t="n">
        <f aca="false">AB46-Z46</f>
        <v>0.02</v>
      </c>
      <c r="AD46" s="19" t="n">
        <v>0.94</v>
      </c>
      <c r="AE46" s="20" t="n">
        <f aca="false">AD46-AB46</f>
        <v>0.52</v>
      </c>
      <c r="AF46" s="23" t="n">
        <f aca="false">AA46+AC46+AE46</f>
        <v>0.54</v>
      </c>
      <c r="AG46" s="24" t="n">
        <f aca="false">U46+AF46</f>
        <v>0.58</v>
      </c>
    </row>
    <row r="47" s="3" customFormat="true" ht="17.1" hidden="false" customHeight="true" outlineLevel="0" collapsed="false">
      <c r="A47" s="16" t="s">
        <v>41</v>
      </c>
      <c r="B47" s="17" t="s">
        <v>89</v>
      </c>
      <c r="C47" s="18" t="n">
        <v>0.11</v>
      </c>
      <c r="D47" s="18" t="n">
        <v>0.11</v>
      </c>
      <c r="E47" s="19" t="n">
        <f aca="false">D47-C47</f>
        <v>0</v>
      </c>
      <c r="F47" s="18" t="n">
        <v>0.26</v>
      </c>
      <c r="G47" s="20" t="n">
        <f aca="false">F47-D47</f>
        <v>0.15</v>
      </c>
      <c r="H47" s="21" t="n">
        <v>0.26</v>
      </c>
      <c r="I47" s="20" t="n">
        <f aca="false">H47-F47</f>
        <v>0</v>
      </c>
      <c r="J47" s="46" t="n">
        <f aca="false">E47+G47+I47</f>
        <v>0.15</v>
      </c>
      <c r="M47" s="17" t="s">
        <v>89</v>
      </c>
      <c r="N47" s="18" t="n">
        <v>0.26</v>
      </c>
      <c r="O47" s="18" t="n">
        <v>0.27</v>
      </c>
      <c r="P47" s="19" t="n">
        <f aca="false">O47-N47</f>
        <v>0.01</v>
      </c>
      <c r="Q47" s="18" t="n">
        <v>0.27</v>
      </c>
      <c r="R47" s="20" t="n">
        <f aca="false">Q47-O47</f>
        <v>0</v>
      </c>
      <c r="S47" s="18" t="n">
        <v>0.27</v>
      </c>
      <c r="T47" s="20" t="n">
        <f aca="false">S47-Q47</f>
        <v>0</v>
      </c>
      <c r="U47" s="46" t="n">
        <f aca="false">P47+R47+T47</f>
        <v>0.01</v>
      </c>
      <c r="X47" s="17" t="s">
        <v>89</v>
      </c>
      <c r="Y47" s="18" t="n">
        <v>0.27</v>
      </c>
      <c r="Z47" s="18" t="n">
        <v>0.35</v>
      </c>
      <c r="AA47" s="19" t="n">
        <f aca="false">Z47-Y47</f>
        <v>0.08</v>
      </c>
      <c r="AB47" s="18" t="n">
        <v>0.35</v>
      </c>
      <c r="AC47" s="20" t="n">
        <f aca="false">AB47-Z47</f>
        <v>0</v>
      </c>
      <c r="AD47" s="18" t="n">
        <v>0.35</v>
      </c>
      <c r="AE47" s="20" t="n">
        <f aca="false">AD47-AB47</f>
        <v>0</v>
      </c>
      <c r="AF47" s="47" t="n">
        <f aca="false">AA47+AC47+AE47</f>
        <v>0.08</v>
      </c>
      <c r="AG47" s="24" t="n">
        <f aca="false">U47+AF47</f>
        <v>0.09</v>
      </c>
    </row>
    <row r="48" s="3" customFormat="true" ht="17.1" hidden="false" customHeight="true" outlineLevel="0" collapsed="false">
      <c r="A48" s="16" t="s">
        <v>43</v>
      </c>
      <c r="B48" s="17" t="s">
        <v>90</v>
      </c>
      <c r="C48" s="18" t="n">
        <v>0.11</v>
      </c>
      <c r="D48" s="18" t="n">
        <v>0.11</v>
      </c>
      <c r="E48" s="19" t="n">
        <f aca="false">D48-C48</f>
        <v>0</v>
      </c>
      <c r="F48" s="18" t="n">
        <v>0.11</v>
      </c>
      <c r="G48" s="20" t="n">
        <f aca="false">F48-D48</f>
        <v>0</v>
      </c>
      <c r="H48" s="21" t="n">
        <v>0.11</v>
      </c>
      <c r="I48" s="20" t="n">
        <f aca="false">H48-F48</f>
        <v>0</v>
      </c>
      <c r="J48" s="46" t="n">
        <f aca="false">E48+G48+I48</f>
        <v>0</v>
      </c>
      <c r="M48" s="17" t="s">
        <v>90</v>
      </c>
      <c r="N48" s="18" t="n">
        <v>0.11</v>
      </c>
      <c r="O48" s="18" t="n">
        <v>0.15</v>
      </c>
      <c r="P48" s="19" t="n">
        <f aca="false">O48-N48</f>
        <v>0.04</v>
      </c>
      <c r="Q48" s="18" t="n">
        <v>0.15</v>
      </c>
      <c r="R48" s="20" t="n">
        <f aca="false">Q48-O48</f>
        <v>0</v>
      </c>
      <c r="S48" s="18" t="n">
        <v>0.17</v>
      </c>
      <c r="T48" s="20" t="n">
        <f aca="false">S48-Q48</f>
        <v>0.02</v>
      </c>
      <c r="U48" s="46" t="n">
        <f aca="false">P48+R48+T48</f>
        <v>0.06</v>
      </c>
      <c r="X48" s="17" t="s">
        <v>90</v>
      </c>
      <c r="Y48" s="18" t="n">
        <v>0.17</v>
      </c>
      <c r="Z48" s="18" t="n">
        <v>0.21</v>
      </c>
      <c r="AA48" s="19" t="n">
        <f aca="false">Z48-Y48</f>
        <v>0.04</v>
      </c>
      <c r="AB48" s="18" t="n">
        <v>0.25</v>
      </c>
      <c r="AC48" s="20" t="n">
        <f aca="false">AB48-Z48</f>
        <v>0.04</v>
      </c>
      <c r="AD48" s="18" t="n">
        <v>0.26</v>
      </c>
      <c r="AE48" s="20" t="n">
        <f aca="false">AD48-AB48</f>
        <v>0.01</v>
      </c>
      <c r="AF48" s="47" t="n">
        <f aca="false">AA48+AC48+AE48</f>
        <v>0.09</v>
      </c>
      <c r="AG48" s="24" t="n">
        <f aca="false">U48+AF48</f>
        <v>0.15</v>
      </c>
    </row>
    <row r="49" s="3" customFormat="true" ht="17.1" hidden="false" customHeight="true" outlineLevel="0" collapsed="false">
      <c r="A49" s="16" t="s">
        <v>45</v>
      </c>
      <c r="B49" s="17" t="s">
        <v>91</v>
      </c>
      <c r="C49" s="18" t="n">
        <v>0.04</v>
      </c>
      <c r="D49" s="26" t="n">
        <v>0.06</v>
      </c>
      <c r="E49" s="19" t="n">
        <f aca="false">D49-C49</f>
        <v>0.02</v>
      </c>
      <c r="F49" s="18" t="n">
        <v>0.14</v>
      </c>
      <c r="G49" s="20" t="n">
        <f aca="false">F49-D49</f>
        <v>0.08</v>
      </c>
      <c r="H49" s="21" t="n">
        <v>0.15</v>
      </c>
      <c r="I49" s="20" t="n">
        <f aca="false">H49-F49</f>
        <v>0.00999999999999998</v>
      </c>
      <c r="J49" s="46" t="n">
        <f aca="false">E49+G49+I49</f>
        <v>0.11</v>
      </c>
      <c r="M49" s="17" t="s">
        <v>91</v>
      </c>
      <c r="N49" s="18" t="n">
        <v>0.15</v>
      </c>
      <c r="O49" s="26" t="n">
        <v>0.18</v>
      </c>
      <c r="P49" s="19" t="n">
        <f aca="false">O49-N49</f>
        <v>0.03</v>
      </c>
      <c r="Q49" s="18" t="n">
        <v>0.18</v>
      </c>
      <c r="R49" s="20" t="n">
        <f aca="false">Q49-O49</f>
        <v>0</v>
      </c>
      <c r="S49" s="18" t="n">
        <v>0.19</v>
      </c>
      <c r="T49" s="20" t="n">
        <f aca="false">S49-Q49</f>
        <v>0.01</v>
      </c>
      <c r="U49" s="46" t="n">
        <f aca="false">P49+R49+T49</f>
        <v>0.04</v>
      </c>
      <c r="X49" s="17" t="s">
        <v>91</v>
      </c>
      <c r="Y49" s="18" t="n">
        <v>0.19</v>
      </c>
      <c r="Z49" s="26" t="n">
        <v>0.19</v>
      </c>
      <c r="AA49" s="19" t="n">
        <f aca="false">Z49-Y49</f>
        <v>0</v>
      </c>
      <c r="AB49" s="18" t="n">
        <v>0.25</v>
      </c>
      <c r="AC49" s="20" t="n">
        <f aca="false">AB49-Z49</f>
        <v>0.06</v>
      </c>
      <c r="AD49" s="18" t="n">
        <v>0.26</v>
      </c>
      <c r="AE49" s="20" t="n">
        <f aca="false">AD49-AB49</f>
        <v>0.01</v>
      </c>
      <c r="AF49" s="47" t="n">
        <f aca="false">AA49+AC49+AE49</f>
        <v>0.07</v>
      </c>
      <c r="AG49" s="24" t="n">
        <f aca="false">U49+AF49</f>
        <v>0.11</v>
      </c>
    </row>
    <row r="50" s="28" customFormat="true" ht="17.1" hidden="false" customHeight="true" outlineLevel="0" collapsed="false">
      <c r="A50" s="25" t="s">
        <v>47</v>
      </c>
      <c r="B50" s="17" t="s">
        <v>92</v>
      </c>
      <c r="C50" s="26" t="n">
        <v>0.08</v>
      </c>
      <c r="D50" s="18" t="n">
        <v>0.15</v>
      </c>
      <c r="E50" s="19" t="n">
        <f aca="false">D50-C50</f>
        <v>0.07</v>
      </c>
      <c r="F50" s="26" t="n">
        <v>0.31</v>
      </c>
      <c r="G50" s="20" t="n">
        <f aca="false">F50-D50</f>
        <v>0.16</v>
      </c>
      <c r="H50" s="27" t="n">
        <v>0.31</v>
      </c>
      <c r="I50" s="20" t="n">
        <f aca="false">H50-F50</f>
        <v>0</v>
      </c>
      <c r="J50" s="46" t="n">
        <f aca="false">E50+G50+I50</f>
        <v>0.23</v>
      </c>
      <c r="M50" s="17" t="s">
        <v>92</v>
      </c>
      <c r="N50" s="26" t="n">
        <v>0.31</v>
      </c>
      <c r="O50" s="18" t="n">
        <v>0.32</v>
      </c>
      <c r="P50" s="19" t="n">
        <f aca="false">O50-N50</f>
        <v>0.01</v>
      </c>
      <c r="Q50" s="18" t="n">
        <v>0.32</v>
      </c>
      <c r="R50" s="20" t="n">
        <f aca="false">Q50-O50</f>
        <v>0</v>
      </c>
      <c r="S50" s="18" t="n">
        <v>0.36</v>
      </c>
      <c r="T50" s="20" t="n">
        <f aca="false">S50-Q50</f>
        <v>0.04</v>
      </c>
      <c r="U50" s="46" t="n">
        <f aca="false">P50+R50+T50</f>
        <v>0.05</v>
      </c>
      <c r="X50" s="17" t="s">
        <v>92</v>
      </c>
      <c r="Y50" s="26" t="n">
        <v>0.36</v>
      </c>
      <c r="Z50" s="18" t="n">
        <v>0.42</v>
      </c>
      <c r="AA50" s="19" t="n">
        <f aca="false">Z50-Y50</f>
        <v>0.06</v>
      </c>
      <c r="AB50" s="18" t="n">
        <v>0.42</v>
      </c>
      <c r="AC50" s="20" t="n">
        <f aca="false">AB50-Z50</f>
        <v>0</v>
      </c>
      <c r="AD50" s="18" t="n">
        <v>0.55</v>
      </c>
      <c r="AE50" s="20" t="n">
        <f aca="false">AD50-AB50</f>
        <v>0.13</v>
      </c>
      <c r="AF50" s="47" t="n">
        <f aca="false">AA50+AC50+AE50</f>
        <v>0.19</v>
      </c>
      <c r="AG50" s="24" t="n">
        <f aca="false">U50+AF50</f>
        <v>0.24</v>
      </c>
    </row>
    <row r="51" s="3" customFormat="true" ht="17.1" hidden="false" customHeight="true" outlineLevel="0" collapsed="false">
      <c r="A51" s="16" t="s">
        <v>49</v>
      </c>
      <c r="B51" s="17" t="s">
        <v>93</v>
      </c>
      <c r="C51" s="18" t="n">
        <v>0.19</v>
      </c>
      <c r="D51" s="18" t="n">
        <v>0.2</v>
      </c>
      <c r="E51" s="19" t="n">
        <f aca="false">D51-C51</f>
        <v>0.01</v>
      </c>
      <c r="F51" s="18" t="n">
        <v>0.24</v>
      </c>
      <c r="G51" s="20" t="n">
        <f aca="false">F51-D51</f>
        <v>0.04</v>
      </c>
      <c r="H51" s="21" t="n">
        <v>0.24</v>
      </c>
      <c r="I51" s="20" t="n">
        <f aca="false">H51-F51</f>
        <v>0</v>
      </c>
      <c r="J51" s="46" t="n">
        <f aca="false">E51+G51+I51</f>
        <v>0.05</v>
      </c>
      <c r="M51" s="17" t="s">
        <v>93</v>
      </c>
      <c r="N51" s="18" t="n">
        <v>0.24</v>
      </c>
      <c r="O51" s="18" t="n">
        <v>0.24</v>
      </c>
      <c r="P51" s="19" t="n">
        <f aca="false">O51-N51</f>
        <v>0</v>
      </c>
      <c r="Q51" s="18" t="n">
        <v>0.24</v>
      </c>
      <c r="R51" s="20" t="n">
        <f aca="false">Q51-O51</f>
        <v>0</v>
      </c>
      <c r="S51" s="18" t="n">
        <v>0.24</v>
      </c>
      <c r="T51" s="20" t="n">
        <f aca="false">S51-Q51</f>
        <v>0</v>
      </c>
      <c r="U51" s="46" t="n">
        <f aca="false">P51+R51+T51</f>
        <v>0</v>
      </c>
      <c r="X51" s="17" t="s">
        <v>93</v>
      </c>
      <c r="Y51" s="18" t="n">
        <v>0.24</v>
      </c>
      <c r="Z51" s="18" t="n">
        <v>0.29</v>
      </c>
      <c r="AA51" s="19" t="n">
        <f aca="false">Z51-Y51</f>
        <v>0.05</v>
      </c>
      <c r="AB51" s="18" t="n">
        <v>0.29</v>
      </c>
      <c r="AC51" s="20" t="n">
        <f aca="false">AB51-Z51</f>
        <v>0</v>
      </c>
      <c r="AD51" s="18" t="n">
        <v>0.29</v>
      </c>
      <c r="AE51" s="20" t="n">
        <f aca="false">AD51-AB51</f>
        <v>0</v>
      </c>
      <c r="AF51" s="47" t="n">
        <f aca="false">AA51+AC51+AE51</f>
        <v>0.05</v>
      </c>
      <c r="AG51" s="24" t="n">
        <f aca="false">U51+AF51</f>
        <v>0.05</v>
      </c>
    </row>
    <row r="52" s="3" customFormat="true" ht="17.1" hidden="false" customHeight="true" outlineLevel="0" collapsed="false">
      <c r="A52" s="3" t="s">
        <v>51</v>
      </c>
      <c r="B52" s="17" t="s">
        <v>94</v>
      </c>
      <c r="C52" s="18" t="n">
        <v>0.62</v>
      </c>
      <c r="D52" s="18" t="n">
        <v>0.62</v>
      </c>
      <c r="E52" s="19" t="n">
        <f aca="false">D52-C52</f>
        <v>0</v>
      </c>
      <c r="F52" s="18" t="n">
        <v>0.67</v>
      </c>
      <c r="G52" s="20" t="n">
        <f aca="false">F52-D52</f>
        <v>0.05</v>
      </c>
      <c r="H52" s="21" t="n">
        <v>0.71</v>
      </c>
      <c r="I52" s="20" t="n">
        <f aca="false">H52-F52</f>
        <v>0.0399999999999999</v>
      </c>
      <c r="J52" s="46" t="n">
        <f aca="false">E52+G52+I52</f>
        <v>0.09</v>
      </c>
      <c r="M52" s="17" t="s">
        <v>94</v>
      </c>
      <c r="N52" s="18" t="n">
        <v>0.71</v>
      </c>
      <c r="O52" s="18" t="n">
        <v>0.75</v>
      </c>
      <c r="P52" s="19" t="n">
        <f aca="false">O52-N52</f>
        <v>0.04</v>
      </c>
      <c r="Q52" s="18" t="n">
        <v>0.81</v>
      </c>
      <c r="R52" s="20" t="n">
        <f aca="false">Q52-O52</f>
        <v>0.0600000000000001</v>
      </c>
      <c r="S52" s="18" t="n">
        <v>0.86</v>
      </c>
      <c r="T52" s="20" t="n">
        <f aca="false">S52-Q52</f>
        <v>0.0499999999999999</v>
      </c>
      <c r="U52" s="46" t="n">
        <f aca="false">P52+R52+T52</f>
        <v>0.15</v>
      </c>
      <c r="X52" s="17" t="s">
        <v>94</v>
      </c>
      <c r="Y52" s="18" t="n">
        <v>0.86</v>
      </c>
      <c r="Z52" s="18" t="n">
        <v>0.88</v>
      </c>
      <c r="AA52" s="19" t="n">
        <f aca="false">Z52-Y52</f>
        <v>0.02</v>
      </c>
      <c r="AB52" s="18" t="n">
        <v>0.89</v>
      </c>
      <c r="AC52" s="20" t="n">
        <f aca="false">AB52-Z52</f>
        <v>0.01</v>
      </c>
      <c r="AD52" s="18" t="n">
        <v>0.9</v>
      </c>
      <c r="AE52" s="20" t="n">
        <f aca="false">AD52-AB52</f>
        <v>0.01</v>
      </c>
      <c r="AF52" s="47" t="n">
        <f aca="false">AA52+AC52+AE52</f>
        <v>0.04</v>
      </c>
      <c r="AG52" s="24" t="n">
        <f aca="false">U52+AF52</f>
        <v>0.19</v>
      </c>
    </row>
    <row r="53" s="3" customFormat="true" ht="17.1" hidden="false" customHeight="true" outlineLevel="0" collapsed="false">
      <c r="A53" s="16" t="s">
        <v>53</v>
      </c>
      <c r="B53" s="17" t="s">
        <v>95</v>
      </c>
      <c r="C53" s="18" t="n">
        <v>0.25</v>
      </c>
      <c r="D53" s="18" t="n">
        <v>0.43</v>
      </c>
      <c r="E53" s="19" t="n">
        <f aca="false">D53-C53</f>
        <v>0.18</v>
      </c>
      <c r="F53" s="18" t="n">
        <v>0.79</v>
      </c>
      <c r="G53" s="20" t="n">
        <f aca="false">F53-D53</f>
        <v>0.36</v>
      </c>
      <c r="H53" s="21" t="n">
        <v>0.99</v>
      </c>
      <c r="I53" s="20" t="n">
        <f aca="false">H53-F53</f>
        <v>0.2</v>
      </c>
      <c r="J53" s="46" t="n">
        <f aca="false">E53+G53+I53</f>
        <v>0.74</v>
      </c>
      <c r="M53" s="17" t="s">
        <v>95</v>
      </c>
      <c r="N53" s="18" t="n">
        <v>0.99</v>
      </c>
      <c r="O53" s="18" t="n">
        <v>1.31</v>
      </c>
      <c r="P53" s="19" t="n">
        <f aca="false">O53-N53</f>
        <v>0.32</v>
      </c>
      <c r="Q53" s="18" t="n">
        <v>1.58</v>
      </c>
      <c r="R53" s="20" t="n">
        <f aca="false">Q53-O53</f>
        <v>0.27</v>
      </c>
      <c r="S53" s="18" t="n">
        <v>1.83</v>
      </c>
      <c r="T53" s="20" t="n">
        <f aca="false">S53-Q53</f>
        <v>0.25</v>
      </c>
      <c r="U53" s="46" t="n">
        <f aca="false">P53+R53+T53</f>
        <v>0.84</v>
      </c>
      <c r="X53" s="17" t="s">
        <v>95</v>
      </c>
      <c r="Y53" s="18" t="n">
        <v>1.83</v>
      </c>
      <c r="Z53" s="18" t="n">
        <v>1.91</v>
      </c>
      <c r="AA53" s="19" t="n">
        <f aca="false">Z53-Y53</f>
        <v>0.0799999999999999</v>
      </c>
      <c r="AB53" s="18" t="n">
        <v>1.95</v>
      </c>
      <c r="AC53" s="20" t="n">
        <f aca="false">AB53-Z53</f>
        <v>0.04</v>
      </c>
      <c r="AD53" s="18" t="n">
        <v>2.05</v>
      </c>
      <c r="AE53" s="20" t="n">
        <f aca="false">AD53-AB53</f>
        <v>0.0999999999999999</v>
      </c>
      <c r="AF53" s="47" t="n">
        <f aca="false">AA53+AC53+AE53</f>
        <v>0.22</v>
      </c>
      <c r="AG53" s="24" t="n">
        <f aca="false">U53+AF53</f>
        <v>1.06</v>
      </c>
    </row>
    <row r="54" s="3" customFormat="true" ht="17.1" hidden="false" customHeight="true" outlineLevel="0" collapsed="false">
      <c r="A54" s="16" t="s">
        <v>74</v>
      </c>
      <c r="B54" s="17" t="s">
        <v>96</v>
      </c>
      <c r="C54" s="18" t="n">
        <v>0.07</v>
      </c>
      <c r="D54" s="18" t="n">
        <v>0.08</v>
      </c>
      <c r="E54" s="19" t="n">
        <f aca="false">D54-C54</f>
        <v>0.01</v>
      </c>
      <c r="F54" s="18" t="n">
        <v>0.39</v>
      </c>
      <c r="G54" s="20" t="n">
        <f aca="false">F54-D54</f>
        <v>0.31</v>
      </c>
      <c r="H54" s="21" t="n">
        <v>0.59</v>
      </c>
      <c r="I54" s="20" t="n">
        <f aca="false">H54-F54</f>
        <v>0.2</v>
      </c>
      <c r="J54" s="46" t="n">
        <f aca="false">E54+G54+I54</f>
        <v>0.52</v>
      </c>
      <c r="M54" s="17" t="s">
        <v>96</v>
      </c>
      <c r="N54" s="18" t="n">
        <v>0.59</v>
      </c>
      <c r="O54" s="18" t="n">
        <v>0.59</v>
      </c>
      <c r="P54" s="19" t="n">
        <f aca="false">O54-N54</f>
        <v>0</v>
      </c>
      <c r="Q54" s="18" t="n">
        <v>0.63</v>
      </c>
      <c r="R54" s="20" t="n">
        <f aca="false">Q54-O54</f>
        <v>0.04</v>
      </c>
      <c r="S54" s="18" t="n">
        <v>0.64</v>
      </c>
      <c r="T54" s="20" t="n">
        <f aca="false">S54-Q54</f>
        <v>0.01</v>
      </c>
      <c r="U54" s="46" t="n">
        <f aca="false">P54+R54+T54</f>
        <v>0.05</v>
      </c>
      <c r="X54" s="17" t="s">
        <v>96</v>
      </c>
      <c r="Y54" s="18" t="n">
        <v>0.64</v>
      </c>
      <c r="Z54" s="18" t="n">
        <v>0.77</v>
      </c>
      <c r="AA54" s="19" t="n">
        <f aca="false">Z54-Y54</f>
        <v>0.13</v>
      </c>
      <c r="AB54" s="18" t="n">
        <v>0.78</v>
      </c>
      <c r="AC54" s="20" t="n">
        <f aca="false">AB54-Z54</f>
        <v>0.01</v>
      </c>
      <c r="AD54" s="18" t="n">
        <v>0.81</v>
      </c>
      <c r="AE54" s="20" t="n">
        <f aca="false">AD54-AB54</f>
        <v>0.03</v>
      </c>
      <c r="AF54" s="47" t="n">
        <f aca="false">AA54+AC54+AE54</f>
        <v>0.17</v>
      </c>
      <c r="AG54" s="24" t="n">
        <f aca="false">U54+AF54</f>
        <v>0.22</v>
      </c>
    </row>
    <row r="55" s="3" customFormat="true" ht="17.1" hidden="false" customHeight="true" outlineLevel="0" collapsed="false">
      <c r="A55" s="16" t="s">
        <v>76</v>
      </c>
      <c r="B55" s="17" t="s">
        <v>97</v>
      </c>
      <c r="C55" s="18" t="n">
        <v>0.02</v>
      </c>
      <c r="D55" s="18" t="n">
        <v>0.03</v>
      </c>
      <c r="E55" s="19" t="n">
        <f aca="false">D55-C55</f>
        <v>0.01</v>
      </c>
      <c r="F55" s="18" t="n">
        <v>0.8</v>
      </c>
      <c r="G55" s="20" t="n">
        <f aca="false">F55-D55</f>
        <v>0.77</v>
      </c>
      <c r="H55" s="21" t="n">
        <v>0.82</v>
      </c>
      <c r="I55" s="20" t="n">
        <f aca="false">H55-F55</f>
        <v>0.0199999999999999</v>
      </c>
      <c r="J55" s="46" t="n">
        <f aca="false">E55+G55+I55</f>
        <v>0.8</v>
      </c>
      <c r="M55" s="17" t="s">
        <v>97</v>
      </c>
      <c r="N55" s="18" t="n">
        <v>0.33</v>
      </c>
      <c r="O55" s="18" t="n">
        <v>0.33</v>
      </c>
      <c r="P55" s="19" t="n">
        <f aca="false">O55-N55</f>
        <v>0</v>
      </c>
      <c r="Q55" s="18" t="n">
        <v>0.34</v>
      </c>
      <c r="R55" s="20" t="n">
        <f aca="false">Q55-O55</f>
        <v>0.01</v>
      </c>
      <c r="S55" s="18" t="n">
        <v>0.34</v>
      </c>
      <c r="T55" s="20" t="n">
        <f aca="false">S55-Q55</f>
        <v>0</v>
      </c>
      <c r="U55" s="46" t="n">
        <f aca="false">P55+R55+T55</f>
        <v>0.01</v>
      </c>
      <c r="X55" s="17" t="s">
        <v>97</v>
      </c>
      <c r="Y55" s="18" t="n">
        <v>0.34</v>
      </c>
      <c r="Z55" s="18" t="n">
        <v>0.34</v>
      </c>
      <c r="AA55" s="19" t="n">
        <f aca="false">Z55-Y55</f>
        <v>0</v>
      </c>
      <c r="AB55" s="18" t="n">
        <v>0.39</v>
      </c>
      <c r="AC55" s="20" t="n">
        <f aca="false">AB55-Z55</f>
        <v>0.05</v>
      </c>
      <c r="AD55" s="18" t="n">
        <v>0.39</v>
      </c>
      <c r="AE55" s="20" t="n">
        <f aca="false">AD55-AB55</f>
        <v>0</v>
      </c>
      <c r="AF55" s="47" t="n">
        <f aca="false">AA55+AC55+AE55</f>
        <v>0.05</v>
      </c>
      <c r="AG55" s="24" t="n">
        <f aca="false">U55+AF55</f>
        <v>0.06</v>
      </c>
    </row>
    <row r="56" s="3" customFormat="true" ht="17.1" hidden="false" customHeight="true" outlineLevel="0" collapsed="false">
      <c r="A56" s="16" t="s">
        <v>98</v>
      </c>
      <c r="B56" s="17" t="s">
        <v>99</v>
      </c>
      <c r="C56" s="18" t="n">
        <v>0.48</v>
      </c>
      <c r="D56" s="18" t="n">
        <v>0.48</v>
      </c>
      <c r="E56" s="19" t="n">
        <f aca="false">D56-C56</f>
        <v>0</v>
      </c>
      <c r="F56" s="18" t="n">
        <v>0.52</v>
      </c>
      <c r="G56" s="20" t="n">
        <f aca="false">F56-D56</f>
        <v>0.04</v>
      </c>
      <c r="H56" s="21" t="n">
        <v>0.87</v>
      </c>
      <c r="I56" s="20" t="n">
        <f aca="false">H56-F56</f>
        <v>0.35</v>
      </c>
      <c r="J56" s="46" t="n">
        <f aca="false">E56+G56+I56</f>
        <v>0.39</v>
      </c>
      <c r="M56" s="17" t="s">
        <v>99</v>
      </c>
      <c r="N56" s="18" t="n">
        <v>0.87</v>
      </c>
      <c r="O56" s="18" t="n">
        <v>1.02</v>
      </c>
      <c r="P56" s="19" t="n">
        <f aca="false">O56-N56</f>
        <v>0.15</v>
      </c>
      <c r="Q56" s="18" t="n">
        <v>1.18</v>
      </c>
      <c r="R56" s="20" t="n">
        <f aca="false">Q56-O56</f>
        <v>0.16</v>
      </c>
      <c r="S56" s="18" t="n">
        <v>1.21</v>
      </c>
      <c r="T56" s="20" t="n">
        <f aca="false">S56-Q56</f>
        <v>0.03</v>
      </c>
      <c r="U56" s="46" t="n">
        <f aca="false">P56+R56+T56</f>
        <v>0.34</v>
      </c>
      <c r="X56" s="17" t="s">
        <v>99</v>
      </c>
      <c r="Y56" s="18" t="n">
        <v>1.21</v>
      </c>
      <c r="Z56" s="18" t="n">
        <v>1.37</v>
      </c>
      <c r="AA56" s="19" t="n">
        <f aca="false">Z56-Y56</f>
        <v>0.16</v>
      </c>
      <c r="AB56" s="18" t="n">
        <v>1.49</v>
      </c>
      <c r="AC56" s="20" t="n">
        <f aca="false">AB56-Z56</f>
        <v>0.12</v>
      </c>
      <c r="AD56" s="18" t="n">
        <v>1.49</v>
      </c>
      <c r="AE56" s="20" t="n">
        <f aca="false">AD56-AB56</f>
        <v>0</v>
      </c>
      <c r="AF56" s="47" t="n">
        <f aca="false">AA56+AC56+AE56</f>
        <v>0.28</v>
      </c>
      <c r="AG56" s="24" t="n">
        <f aca="false">U56+AF56</f>
        <v>0.62</v>
      </c>
    </row>
    <row r="57" s="3" customFormat="true" ht="17.1" hidden="false" customHeight="true" outlineLevel="0" collapsed="false">
      <c r="A57" s="16" t="s">
        <v>43</v>
      </c>
      <c r="B57" s="17" t="s">
        <v>100</v>
      </c>
      <c r="C57" s="18" t="n">
        <v>0.22</v>
      </c>
      <c r="D57" s="18" t="n">
        <v>0.23</v>
      </c>
      <c r="E57" s="19" t="n">
        <f aca="false">D57-C57</f>
        <v>0.01</v>
      </c>
      <c r="F57" s="18" t="n">
        <v>0.63</v>
      </c>
      <c r="G57" s="20" t="n">
        <f aca="false">F57-D57</f>
        <v>0.4</v>
      </c>
      <c r="H57" s="21" t="n">
        <v>0.83</v>
      </c>
      <c r="I57" s="20" t="n">
        <f aca="false">H57-F57</f>
        <v>0.2</v>
      </c>
      <c r="J57" s="46" t="n">
        <f aca="false">E57+G57+I57</f>
        <v>0.61</v>
      </c>
      <c r="M57" s="17" t="s">
        <v>100</v>
      </c>
      <c r="N57" s="18" t="n">
        <v>0.83</v>
      </c>
      <c r="O57" s="18" t="n">
        <v>0.89</v>
      </c>
      <c r="P57" s="19" t="n">
        <f aca="false">O57-N57</f>
        <v>0.0600000000000001</v>
      </c>
      <c r="Q57" s="18" t="n">
        <v>1.29</v>
      </c>
      <c r="R57" s="20" t="n">
        <f aca="false">Q57-O57</f>
        <v>0.4</v>
      </c>
      <c r="S57" s="18" t="n">
        <v>1.29</v>
      </c>
      <c r="T57" s="20" t="n">
        <f aca="false">S57-Q57</f>
        <v>0</v>
      </c>
      <c r="U57" s="46" t="n">
        <f aca="false">P57+R57+T57</f>
        <v>0.46</v>
      </c>
      <c r="X57" s="17" t="s">
        <v>100</v>
      </c>
      <c r="Y57" s="18" t="n">
        <v>1.29</v>
      </c>
      <c r="Z57" s="18" t="n">
        <v>2.18</v>
      </c>
      <c r="AA57" s="19" t="n">
        <f aca="false">Z57-Y57</f>
        <v>0.89</v>
      </c>
      <c r="AB57" s="18" t="n">
        <v>3.1</v>
      </c>
      <c r="AC57" s="20" t="n">
        <f aca="false">AB57-Z57</f>
        <v>0.92</v>
      </c>
      <c r="AD57" s="18" t="n">
        <v>3.16</v>
      </c>
      <c r="AE57" s="20" t="n">
        <f aca="false">AD57-AB57</f>
        <v>0.0600000000000001</v>
      </c>
      <c r="AF57" s="47" t="n">
        <f aca="false">AA57+AC57+AE57</f>
        <v>1.87</v>
      </c>
      <c r="AG57" s="24" t="n">
        <f aca="false">U57+AF57</f>
        <v>2.33</v>
      </c>
    </row>
    <row r="58" s="3" customFormat="true" ht="17.1" hidden="false" customHeight="true" outlineLevel="0" collapsed="false">
      <c r="A58" s="16" t="s">
        <v>45</v>
      </c>
      <c r="B58" s="17" t="s">
        <v>101</v>
      </c>
      <c r="C58" s="18" t="n">
        <v>0.3</v>
      </c>
      <c r="D58" s="26" t="n">
        <v>0.5</v>
      </c>
      <c r="E58" s="19" t="n">
        <f aca="false">D58-C58</f>
        <v>0.2</v>
      </c>
      <c r="F58" s="18" t="n">
        <v>2.03</v>
      </c>
      <c r="G58" s="20" t="n">
        <f aca="false">F58-D58</f>
        <v>1.53</v>
      </c>
      <c r="H58" s="21" t="n">
        <v>2.29</v>
      </c>
      <c r="I58" s="20" t="n">
        <f aca="false">H58-F58</f>
        <v>0.26</v>
      </c>
      <c r="J58" s="46" t="n">
        <f aca="false">E58+G58+I58</f>
        <v>1.99</v>
      </c>
      <c r="M58" s="17" t="s">
        <v>101</v>
      </c>
      <c r="N58" s="18" t="n">
        <v>2.29</v>
      </c>
      <c r="O58" s="26" t="n">
        <v>2.46</v>
      </c>
      <c r="P58" s="19" t="n">
        <f aca="false">O58-N58</f>
        <v>0.17</v>
      </c>
      <c r="Q58" s="18" t="n">
        <v>2.5</v>
      </c>
      <c r="R58" s="20" t="n">
        <f aca="false">Q58-O58</f>
        <v>0.04</v>
      </c>
      <c r="S58" s="18" t="n">
        <v>2.8</v>
      </c>
      <c r="T58" s="20" t="n">
        <f aca="false">S58-Q58</f>
        <v>0.3</v>
      </c>
      <c r="U58" s="46" t="n">
        <f aca="false">P58+R58+T58</f>
        <v>0.51</v>
      </c>
      <c r="X58" s="17" t="s">
        <v>101</v>
      </c>
      <c r="Y58" s="18" t="n">
        <v>2.8</v>
      </c>
      <c r="Z58" s="26" t="n">
        <v>2.87</v>
      </c>
      <c r="AA58" s="19" t="n">
        <f aca="false">Z58-Y58</f>
        <v>0.0700000000000003</v>
      </c>
      <c r="AB58" s="18" t="n">
        <v>3.17</v>
      </c>
      <c r="AC58" s="20" t="n">
        <f aca="false">AB58-Z58</f>
        <v>0.3</v>
      </c>
      <c r="AD58" s="18" t="n">
        <v>3.18</v>
      </c>
      <c r="AE58" s="20" t="n">
        <f aca="false">AD58-AB58</f>
        <v>0.0100000000000002</v>
      </c>
      <c r="AF58" s="47" t="n">
        <f aca="false">AA58+AC58+AE58</f>
        <v>0.38</v>
      </c>
      <c r="AG58" s="24" t="n">
        <f aca="false">U58+AF58</f>
        <v>0.89</v>
      </c>
    </row>
    <row r="59" s="28" customFormat="true" ht="17.1" hidden="false" customHeight="true" outlineLevel="0" collapsed="false">
      <c r="A59" s="25" t="s">
        <v>47</v>
      </c>
      <c r="B59" s="17" t="s">
        <v>102</v>
      </c>
      <c r="C59" s="26" t="n">
        <v>0.18</v>
      </c>
      <c r="D59" s="18" t="n">
        <v>0.23</v>
      </c>
      <c r="E59" s="19" t="n">
        <f aca="false">D59-C59</f>
        <v>0.05</v>
      </c>
      <c r="F59" s="26" t="n">
        <v>0.55</v>
      </c>
      <c r="G59" s="20" t="n">
        <f aca="false">F59-D59</f>
        <v>0.32</v>
      </c>
      <c r="H59" s="27" t="n">
        <v>0.84</v>
      </c>
      <c r="I59" s="20" t="n">
        <f aca="false">H59-F59</f>
        <v>0.29</v>
      </c>
      <c r="J59" s="46" t="n">
        <f aca="false">E59+G59+I59</f>
        <v>0.66</v>
      </c>
      <c r="M59" s="17" t="s">
        <v>102</v>
      </c>
      <c r="N59" s="26" t="n">
        <v>0.84</v>
      </c>
      <c r="O59" s="18" t="n">
        <v>0.93</v>
      </c>
      <c r="P59" s="19" t="n">
        <f aca="false">O59-N59</f>
        <v>0.0900000000000001</v>
      </c>
      <c r="Q59" s="18" t="n">
        <v>0.97</v>
      </c>
      <c r="R59" s="20" t="n">
        <f aca="false">Q59-O59</f>
        <v>0.0399999999999999</v>
      </c>
      <c r="S59" s="18" t="n">
        <v>1.12</v>
      </c>
      <c r="T59" s="20" t="n">
        <f aca="false">S59-Q59</f>
        <v>0.15</v>
      </c>
      <c r="U59" s="46" t="n">
        <f aca="false">P59+R59+T59</f>
        <v>0.28</v>
      </c>
      <c r="X59" s="17" t="s">
        <v>102</v>
      </c>
      <c r="Y59" s="26" t="n">
        <v>1.12</v>
      </c>
      <c r="Z59" s="18" t="n">
        <v>1.15</v>
      </c>
      <c r="AA59" s="19" t="n">
        <f aca="false">Z59-Y59</f>
        <v>0.0299999999999998</v>
      </c>
      <c r="AB59" s="18" t="n">
        <v>1.73</v>
      </c>
      <c r="AC59" s="20" t="n">
        <f aca="false">AB59-Z59</f>
        <v>0.58</v>
      </c>
      <c r="AD59" s="18" t="n">
        <v>1.78</v>
      </c>
      <c r="AE59" s="20" t="n">
        <f aca="false">AD59-AB59</f>
        <v>0.05</v>
      </c>
      <c r="AF59" s="47" t="n">
        <f aca="false">AA59+AC59+AE59</f>
        <v>0.66</v>
      </c>
      <c r="AG59" s="24" t="n">
        <f aca="false">U59+AF59</f>
        <v>0.94</v>
      </c>
    </row>
    <row r="60" s="3" customFormat="true" ht="17.1" hidden="false" customHeight="true" outlineLevel="0" collapsed="false">
      <c r="A60" s="16" t="s">
        <v>49</v>
      </c>
      <c r="B60" s="17" t="s">
        <v>103</v>
      </c>
      <c r="C60" s="18" t="n">
        <v>0.13</v>
      </c>
      <c r="D60" s="18" t="n">
        <v>0.17</v>
      </c>
      <c r="E60" s="19" t="n">
        <f aca="false">D60-C60</f>
        <v>0.04</v>
      </c>
      <c r="F60" s="18" t="n">
        <v>0.26</v>
      </c>
      <c r="G60" s="20" t="n">
        <f aca="false">F60-D60</f>
        <v>0.09</v>
      </c>
      <c r="H60" s="21" t="n">
        <v>0.26</v>
      </c>
      <c r="I60" s="20" t="n">
        <f aca="false">H60-F60</f>
        <v>0</v>
      </c>
      <c r="J60" s="46" t="n">
        <f aca="false">E60+G60+I60</f>
        <v>0.13</v>
      </c>
      <c r="M60" s="17" t="s">
        <v>103</v>
      </c>
      <c r="N60" s="18" t="n">
        <v>0.26</v>
      </c>
      <c r="O60" s="18" t="n">
        <v>0.26</v>
      </c>
      <c r="P60" s="19" t="n">
        <f aca="false">O60-N60</f>
        <v>0</v>
      </c>
      <c r="Q60" s="18" t="n">
        <v>0.26</v>
      </c>
      <c r="R60" s="20" t="n">
        <f aca="false">Q60-O60</f>
        <v>0</v>
      </c>
      <c r="S60" s="18" t="n">
        <v>0.26</v>
      </c>
      <c r="T60" s="20" t="n">
        <f aca="false">S60-Q60</f>
        <v>0</v>
      </c>
      <c r="U60" s="46" t="n">
        <f aca="false">P60+R60+T60</f>
        <v>0</v>
      </c>
      <c r="X60" s="17" t="s">
        <v>103</v>
      </c>
      <c r="Y60" s="18" t="n">
        <v>0.26</v>
      </c>
      <c r="Z60" s="18" t="n">
        <v>0.28</v>
      </c>
      <c r="AA60" s="19" t="n">
        <f aca="false">Z60-Y60</f>
        <v>0.02</v>
      </c>
      <c r="AB60" s="18" t="n">
        <v>0.28</v>
      </c>
      <c r="AC60" s="20" t="n">
        <f aca="false">AB60-Z60</f>
        <v>0</v>
      </c>
      <c r="AD60" s="18" t="n">
        <v>0.53</v>
      </c>
      <c r="AE60" s="20" t="n">
        <f aca="false">AD60-AB60</f>
        <v>0.25</v>
      </c>
      <c r="AF60" s="47" t="n">
        <f aca="false">AA60+AC60+AE60</f>
        <v>0.27</v>
      </c>
      <c r="AG60" s="24" t="n">
        <f aca="false">U60+AF60</f>
        <v>0.27</v>
      </c>
    </row>
    <row r="61" s="3" customFormat="true" ht="17.1" hidden="false" customHeight="true" outlineLevel="0" collapsed="false">
      <c r="A61" s="3" t="s">
        <v>51</v>
      </c>
      <c r="B61" s="17" t="s">
        <v>104</v>
      </c>
      <c r="C61" s="18" t="n">
        <v>0.39</v>
      </c>
      <c r="D61" s="18" t="n">
        <v>0.44</v>
      </c>
      <c r="E61" s="19" t="n">
        <f aca="false">D61-C61</f>
        <v>0.05</v>
      </c>
      <c r="F61" s="18" t="n">
        <v>0.53</v>
      </c>
      <c r="G61" s="20" t="n">
        <f aca="false">F61-D61</f>
        <v>0.09</v>
      </c>
      <c r="H61" s="21" t="n">
        <v>0.55</v>
      </c>
      <c r="I61" s="20" t="n">
        <f aca="false">H61-F61</f>
        <v>0.02</v>
      </c>
      <c r="J61" s="46" t="n">
        <f aca="false">E61+G61+I61</f>
        <v>0.16</v>
      </c>
      <c r="M61" s="17" t="s">
        <v>104</v>
      </c>
      <c r="N61" s="18" t="n">
        <v>0.55</v>
      </c>
      <c r="O61" s="18" t="n">
        <v>0.56</v>
      </c>
      <c r="P61" s="19" t="n">
        <f aca="false">O61-N61</f>
        <v>0.01</v>
      </c>
      <c r="Q61" s="18" t="n">
        <v>0.56</v>
      </c>
      <c r="R61" s="20" t="n">
        <f aca="false">Q61-O61</f>
        <v>0</v>
      </c>
      <c r="S61" s="18" t="n">
        <v>0.56</v>
      </c>
      <c r="T61" s="20" t="n">
        <f aca="false">S61-Q61</f>
        <v>0</v>
      </c>
      <c r="U61" s="46" t="n">
        <f aca="false">P61+R61+T61</f>
        <v>0.01</v>
      </c>
      <c r="X61" s="17" t="s">
        <v>104</v>
      </c>
      <c r="Y61" s="18" t="n">
        <v>0.56</v>
      </c>
      <c r="Z61" s="18" t="n">
        <v>0.59</v>
      </c>
      <c r="AA61" s="19" t="n">
        <f aca="false">Z61-Y61</f>
        <v>0.0299999999999999</v>
      </c>
      <c r="AB61" s="18" t="n">
        <v>0.59</v>
      </c>
      <c r="AC61" s="20" t="n">
        <f aca="false">AB61-Z61</f>
        <v>0</v>
      </c>
      <c r="AD61" s="18" t="n">
        <v>0.86</v>
      </c>
      <c r="AE61" s="20" t="n">
        <f aca="false">AD61-AB61</f>
        <v>0.27</v>
      </c>
      <c r="AF61" s="47" t="n">
        <f aca="false">AA61+AC61+AE61</f>
        <v>0.3</v>
      </c>
      <c r="AG61" s="24" t="n">
        <f aca="false">U61+AF61</f>
        <v>0.31</v>
      </c>
    </row>
    <row r="62" s="3" customFormat="true" ht="17.1" hidden="false" customHeight="true" outlineLevel="0" collapsed="false">
      <c r="A62" s="16" t="s">
        <v>53</v>
      </c>
      <c r="B62" s="17" t="s">
        <v>105</v>
      </c>
      <c r="C62" s="18" t="n">
        <v>0.19</v>
      </c>
      <c r="D62" s="18" t="n">
        <v>0.21</v>
      </c>
      <c r="E62" s="19" t="n">
        <f aca="false">D62-C62</f>
        <v>0.02</v>
      </c>
      <c r="F62" s="18" t="n">
        <v>0.21</v>
      </c>
      <c r="G62" s="20" t="n">
        <f aca="false">F62-D62</f>
        <v>0</v>
      </c>
      <c r="H62" s="21" t="n">
        <v>0.21</v>
      </c>
      <c r="I62" s="20" t="n">
        <f aca="false">H62-F62</f>
        <v>0</v>
      </c>
      <c r="J62" s="46" t="n">
        <f aca="false">E62+G62+I62</f>
        <v>0.02</v>
      </c>
      <c r="M62" s="17" t="s">
        <v>105</v>
      </c>
      <c r="N62" s="18" t="n">
        <v>0.21</v>
      </c>
      <c r="O62" s="18" t="n">
        <v>0.21</v>
      </c>
      <c r="P62" s="19" t="n">
        <f aca="false">O62-N62</f>
        <v>0</v>
      </c>
      <c r="Q62" s="18" t="n">
        <v>0.21</v>
      </c>
      <c r="R62" s="20" t="n">
        <f aca="false">Q62-O62</f>
        <v>0</v>
      </c>
      <c r="S62" s="18" t="n">
        <v>0.21</v>
      </c>
      <c r="T62" s="20" t="n">
        <f aca="false">S62-Q62</f>
        <v>0</v>
      </c>
      <c r="U62" s="46" t="n">
        <f aca="false">P62+R62+T62</f>
        <v>0</v>
      </c>
      <c r="X62" s="17" t="s">
        <v>105</v>
      </c>
      <c r="Y62" s="18" t="n">
        <v>0.21</v>
      </c>
      <c r="Z62" s="18" t="n">
        <v>0.24</v>
      </c>
      <c r="AA62" s="19" t="n">
        <f aca="false">Z62-Y62</f>
        <v>0.03</v>
      </c>
      <c r="AB62" s="18" t="n">
        <v>0.27</v>
      </c>
      <c r="AC62" s="20" t="n">
        <f aca="false">AB62-Z62</f>
        <v>0.03</v>
      </c>
      <c r="AD62" s="18" t="n">
        <v>0.27</v>
      </c>
      <c r="AE62" s="20" t="n">
        <f aca="false">AD62-AB62</f>
        <v>0</v>
      </c>
      <c r="AF62" s="47" t="n">
        <f aca="false">AA62+AC62+AE62</f>
        <v>0.06</v>
      </c>
      <c r="AG62" s="24" t="n">
        <f aca="false">U62+AF62</f>
        <v>0.06</v>
      </c>
    </row>
    <row r="63" s="3" customFormat="true" ht="17.1" hidden="false" customHeight="true" outlineLevel="0" collapsed="false">
      <c r="A63" s="16" t="s">
        <v>74</v>
      </c>
      <c r="B63" s="17" t="s">
        <v>106</v>
      </c>
      <c r="C63" s="18" t="n">
        <v>0.27</v>
      </c>
      <c r="D63" s="18" t="n">
        <v>0.31</v>
      </c>
      <c r="E63" s="19" t="n">
        <f aca="false">D63-C63</f>
        <v>0.04</v>
      </c>
      <c r="F63" s="18" t="n">
        <v>0.32</v>
      </c>
      <c r="G63" s="20" t="n">
        <f aca="false">F63-D63</f>
        <v>0.01</v>
      </c>
      <c r="H63" s="21" t="n">
        <v>0.32</v>
      </c>
      <c r="I63" s="20" t="n">
        <f aca="false">H63-F63</f>
        <v>0</v>
      </c>
      <c r="J63" s="46" t="n">
        <f aca="false">E63+G63+I63</f>
        <v>0.05</v>
      </c>
      <c r="M63" s="17" t="s">
        <v>106</v>
      </c>
      <c r="N63" s="18" t="n">
        <v>0.32</v>
      </c>
      <c r="O63" s="18" t="n">
        <v>0.33</v>
      </c>
      <c r="P63" s="19" t="n">
        <f aca="false">O63-N63</f>
        <v>0.01</v>
      </c>
      <c r="Q63" s="18" t="n">
        <v>0.33</v>
      </c>
      <c r="R63" s="20" t="n">
        <f aca="false">Q63-O63</f>
        <v>0</v>
      </c>
      <c r="S63" s="18" t="n">
        <v>0.33</v>
      </c>
      <c r="T63" s="20" t="n">
        <f aca="false">S63-Q63</f>
        <v>0</v>
      </c>
      <c r="U63" s="46" t="n">
        <f aca="false">P63+R63+T63</f>
        <v>0.01</v>
      </c>
      <c r="X63" s="17" t="s">
        <v>106</v>
      </c>
      <c r="Y63" s="18" t="n">
        <v>0.33</v>
      </c>
      <c r="Z63" s="18" t="n">
        <v>0.39</v>
      </c>
      <c r="AA63" s="19" t="n">
        <f aca="false">Z63-Y63</f>
        <v>0.06</v>
      </c>
      <c r="AB63" s="18" t="n">
        <v>0.4</v>
      </c>
      <c r="AC63" s="20" t="n">
        <f aca="false">AB63-Z63</f>
        <v>0.01</v>
      </c>
      <c r="AD63" s="18" t="n">
        <v>0.41</v>
      </c>
      <c r="AE63" s="20" t="n">
        <f aca="false">AD63-AB63</f>
        <v>0.00999999999999995</v>
      </c>
      <c r="AF63" s="47" t="n">
        <f aca="false">AA63+AC63+AE63</f>
        <v>0.08</v>
      </c>
      <c r="AG63" s="24" t="n">
        <f aca="false">U63+AF63</f>
        <v>0.09</v>
      </c>
    </row>
    <row r="64" s="3" customFormat="true" ht="17.1" hidden="false" customHeight="true" outlineLevel="0" collapsed="false">
      <c r="A64" s="16" t="s">
        <v>76</v>
      </c>
      <c r="B64" s="17" t="s">
        <v>107</v>
      </c>
      <c r="C64" s="18" t="n">
        <v>2.5</v>
      </c>
      <c r="D64" s="18" t="n">
        <v>4.14</v>
      </c>
      <c r="E64" s="19" t="n">
        <f aca="false">D64-C64</f>
        <v>1.64</v>
      </c>
      <c r="F64" s="18" t="n">
        <v>4.66</v>
      </c>
      <c r="G64" s="20" t="n">
        <f aca="false">F64-D64</f>
        <v>0.520000000000001</v>
      </c>
      <c r="H64" s="21" t="n">
        <v>6.83</v>
      </c>
      <c r="I64" s="20" t="n">
        <f aca="false">H64-F64</f>
        <v>2.17</v>
      </c>
      <c r="J64" s="46" t="n">
        <f aca="false">E64+G64+I64</f>
        <v>4.33</v>
      </c>
      <c r="M64" s="17" t="s">
        <v>107</v>
      </c>
      <c r="N64" s="18" t="n">
        <v>6.83</v>
      </c>
      <c r="O64" s="18" t="n">
        <v>9.19</v>
      </c>
      <c r="P64" s="19" t="n">
        <f aca="false">O64-N64</f>
        <v>2.36</v>
      </c>
      <c r="Q64" s="18" t="n">
        <v>17.87</v>
      </c>
      <c r="R64" s="20" t="n">
        <f aca="false">Q64-O64</f>
        <v>8.68</v>
      </c>
      <c r="S64" s="18" t="n">
        <v>26.9</v>
      </c>
      <c r="T64" s="20" t="n">
        <f aca="false">S64-Q64</f>
        <v>9.03</v>
      </c>
      <c r="U64" s="46" t="n">
        <f aca="false">P64+R64+T64</f>
        <v>20.07</v>
      </c>
      <c r="X64" s="17" t="s">
        <v>107</v>
      </c>
      <c r="Y64" s="18" t="n">
        <v>26.9</v>
      </c>
      <c r="Z64" s="18" t="n">
        <v>27.1</v>
      </c>
      <c r="AA64" s="19" t="n">
        <f aca="false">Z64-Y64</f>
        <v>0.200000000000003</v>
      </c>
      <c r="AB64" s="18" t="n">
        <v>27.12</v>
      </c>
      <c r="AC64" s="20" t="n">
        <f aca="false">AB64-Z64</f>
        <v>0.0199999999999996</v>
      </c>
      <c r="AD64" s="18" t="n">
        <v>28.28</v>
      </c>
      <c r="AE64" s="20" t="n">
        <f aca="false">AD64-AB64</f>
        <v>1.16</v>
      </c>
      <c r="AF64" s="47" t="n">
        <f aca="false">AA64+AC64+AE64</f>
        <v>1.38</v>
      </c>
      <c r="AG64" s="24" t="n">
        <f aca="false">U64+AF64</f>
        <v>21.45</v>
      </c>
    </row>
    <row r="65" s="3" customFormat="true" ht="17.1" hidden="false" customHeight="true" outlineLevel="0" collapsed="false">
      <c r="A65" s="16" t="s">
        <v>98</v>
      </c>
      <c r="B65" s="30" t="s">
        <v>108</v>
      </c>
      <c r="C65" s="31" t="n">
        <v>0.15</v>
      </c>
      <c r="D65" s="18" t="n">
        <v>1.89</v>
      </c>
      <c r="E65" s="19" t="n">
        <f aca="false">D65-C65</f>
        <v>1.74</v>
      </c>
      <c r="F65" s="31" t="n">
        <v>3.79</v>
      </c>
      <c r="G65" s="20" t="n">
        <f aca="false">F65-D65</f>
        <v>1.9</v>
      </c>
      <c r="H65" s="32" t="n">
        <v>4.66</v>
      </c>
      <c r="I65" s="20" t="n">
        <f aca="false">H65-F65</f>
        <v>0.87</v>
      </c>
      <c r="J65" s="46" t="n">
        <f aca="false">E65+G65+I65</f>
        <v>4.51</v>
      </c>
      <c r="M65" s="33" t="s">
        <v>108</v>
      </c>
      <c r="N65" s="34" t="n">
        <v>4.66</v>
      </c>
      <c r="O65" s="34" t="n">
        <v>5.78</v>
      </c>
      <c r="P65" s="35" t="n">
        <f aca="false">O65-N65</f>
        <v>1.12</v>
      </c>
      <c r="Q65" s="34" t="n">
        <v>6.91</v>
      </c>
      <c r="R65" s="36" t="n">
        <f aca="false">Q65-O65</f>
        <v>1.13</v>
      </c>
      <c r="S65" s="34" t="n">
        <v>9.69</v>
      </c>
      <c r="T65" s="36" t="n">
        <f aca="false">S65-Q65</f>
        <v>2.78</v>
      </c>
      <c r="U65" s="46" t="n">
        <f aca="false">P65+R65+T65</f>
        <v>5.03</v>
      </c>
      <c r="X65" s="33" t="s">
        <v>108</v>
      </c>
      <c r="Y65" s="34" t="n">
        <v>9.69</v>
      </c>
      <c r="Z65" s="34" t="n">
        <v>12.43</v>
      </c>
      <c r="AA65" s="35" t="n">
        <f aca="false">Z65-Y65</f>
        <v>2.74</v>
      </c>
      <c r="AB65" s="34" t="n">
        <v>14.93</v>
      </c>
      <c r="AC65" s="36" t="n">
        <f aca="false">AB65-Z65</f>
        <v>2.5</v>
      </c>
      <c r="AD65" s="34" t="n">
        <v>15.71</v>
      </c>
      <c r="AE65" s="36" t="n">
        <f aca="false">AD65-AB65</f>
        <v>0.780000000000001</v>
      </c>
      <c r="AF65" s="47" t="n">
        <f aca="false">AA65+AC65+AE65</f>
        <v>6.02</v>
      </c>
      <c r="AG65" s="24" t="n">
        <f aca="false">U65+AF65</f>
        <v>11.05</v>
      </c>
    </row>
    <row r="66" s="3" customFormat="true" ht="17.1" hidden="false" customHeight="true" outlineLevel="0" collapsed="false">
      <c r="A66" s="3" t="s">
        <v>63</v>
      </c>
      <c r="B66" s="39" t="s">
        <v>64</v>
      </c>
      <c r="C66" s="40"/>
      <c r="D66" s="40"/>
      <c r="E66" s="40" t="n">
        <f aca="false">SUM(E46:E65)</f>
        <v>4.1</v>
      </c>
      <c r="F66" s="40"/>
      <c r="G66" s="41" t="n">
        <f aca="false">SUM(G46:G65)</f>
        <v>6.83</v>
      </c>
      <c r="H66" s="41"/>
      <c r="I66" s="41" t="n">
        <f aca="false">SUM(I46:I65)</f>
        <v>4.65</v>
      </c>
      <c r="J66" s="42" t="n">
        <f aca="false">E66+G66+I66</f>
        <v>15.58</v>
      </c>
      <c r="M66" s="39" t="s">
        <v>64</v>
      </c>
      <c r="N66" s="40"/>
      <c r="O66" s="40"/>
      <c r="P66" s="40" t="n">
        <f aca="false">SUM(P46:P65)</f>
        <v>4.42</v>
      </c>
      <c r="Q66" s="43"/>
      <c r="R66" s="41" t="n">
        <f aca="false">SUM(R46:R65)</f>
        <v>10.83</v>
      </c>
      <c r="S66" s="43"/>
      <c r="T66" s="40" t="n">
        <f aca="false">SUM(T46:T65)</f>
        <v>12.71</v>
      </c>
      <c r="U66" s="42" t="n">
        <f aca="false">P66+R66+T66</f>
        <v>27.96</v>
      </c>
      <c r="X66" s="39" t="s">
        <v>64</v>
      </c>
      <c r="Y66" s="40"/>
      <c r="Z66" s="40"/>
      <c r="AA66" s="40" t="n">
        <f aca="false">SUM(AA46:AA65)</f>
        <v>4.69</v>
      </c>
      <c r="AB66" s="43"/>
      <c r="AC66" s="41" t="n">
        <f aca="false">SUM(AC46:AC65)</f>
        <v>4.71</v>
      </c>
      <c r="AD66" s="43"/>
      <c r="AE66" s="40" t="n">
        <f aca="false">SUM(AE46:AE65)</f>
        <v>3.4</v>
      </c>
      <c r="AF66" s="44" t="n">
        <f aca="false">AA66+AC66+AE66</f>
        <v>12.8</v>
      </c>
      <c r="AG66" s="24" t="n">
        <f aca="false">U66+AF66</f>
        <v>40.76</v>
      </c>
    </row>
    <row r="67" s="3" customFormat="true" ht="17.1" hidden="false" customHeight="true" outlineLevel="0" collapsed="false">
      <c r="A67" s="16" t="s">
        <v>45</v>
      </c>
      <c r="B67" s="17" t="s">
        <v>109</v>
      </c>
      <c r="C67" s="19" t="n">
        <v>0.01</v>
      </c>
      <c r="D67" s="19" t="n">
        <v>0.01</v>
      </c>
      <c r="E67" s="19" t="n">
        <f aca="false">D67-C67</f>
        <v>0</v>
      </c>
      <c r="F67" s="19" t="n">
        <v>0.01</v>
      </c>
      <c r="G67" s="20" t="n">
        <f aca="false">F67-D67</f>
        <v>0</v>
      </c>
      <c r="H67" s="20" t="n">
        <v>0.01</v>
      </c>
      <c r="I67" s="20" t="n">
        <f aca="false">H67-F67</f>
        <v>0</v>
      </c>
      <c r="J67" s="51" t="n">
        <f aca="false">E67+G67+I67</f>
        <v>0</v>
      </c>
      <c r="M67" s="17" t="s">
        <v>109</v>
      </c>
      <c r="N67" s="19" t="n">
        <v>0.01</v>
      </c>
      <c r="O67" s="19" t="n">
        <v>0.01</v>
      </c>
      <c r="P67" s="19" t="n">
        <f aca="false">O67-N67</f>
        <v>0</v>
      </c>
      <c r="Q67" s="19" t="n">
        <v>0.01</v>
      </c>
      <c r="R67" s="20" t="n">
        <f aca="false">Q67-O67</f>
        <v>0</v>
      </c>
      <c r="S67" s="19" t="n">
        <v>0.01</v>
      </c>
      <c r="T67" s="20" t="n">
        <f aca="false">S67-Q67</f>
        <v>0</v>
      </c>
      <c r="U67" s="51" t="n">
        <f aca="false">P67+R67+T67</f>
        <v>0</v>
      </c>
      <c r="X67" s="17" t="s">
        <v>109</v>
      </c>
      <c r="Y67" s="19" t="n">
        <v>0.01</v>
      </c>
      <c r="Z67" s="19" t="n">
        <v>0.01</v>
      </c>
      <c r="AA67" s="19" t="n">
        <f aca="false">Z67-Y67</f>
        <v>0</v>
      </c>
      <c r="AB67" s="19" t="n">
        <v>0.01</v>
      </c>
      <c r="AC67" s="20" t="n">
        <f aca="false">AB67-Z67</f>
        <v>0</v>
      </c>
      <c r="AD67" s="19" t="n">
        <v>0.01</v>
      </c>
      <c r="AE67" s="20" t="n">
        <f aca="false">AD67-AB67</f>
        <v>0</v>
      </c>
      <c r="AF67" s="52" t="n">
        <f aca="false">AA67+AC67+AE67</f>
        <v>0</v>
      </c>
      <c r="AG67" s="24" t="e">
        <f aca="false">SUM(AG67:AG86)</f>
        <v>#VALUE!</v>
      </c>
    </row>
    <row r="68" s="28" customFormat="true" ht="17.1" hidden="false" customHeight="true" outlineLevel="0" collapsed="false">
      <c r="A68" s="25" t="s">
        <v>47</v>
      </c>
      <c r="B68" s="17" t="s">
        <v>110</v>
      </c>
      <c r="C68" s="26" t="n">
        <v>0.06</v>
      </c>
      <c r="D68" s="18" t="n">
        <v>0.1</v>
      </c>
      <c r="E68" s="19" t="n">
        <f aca="false">D68-C68</f>
        <v>0.04</v>
      </c>
      <c r="F68" s="26" t="n">
        <v>0.12</v>
      </c>
      <c r="G68" s="20" t="n">
        <f aca="false">F68-D68</f>
        <v>0.02</v>
      </c>
      <c r="H68" s="27" t="n">
        <v>0.13</v>
      </c>
      <c r="I68" s="20" t="n">
        <f aca="false">H68-F68</f>
        <v>0.01</v>
      </c>
      <c r="J68" s="46" t="n">
        <f aca="false">E68+G68+I68</f>
        <v>0.07</v>
      </c>
      <c r="M68" s="17" t="s">
        <v>110</v>
      </c>
      <c r="N68" s="26" t="n">
        <v>0.13</v>
      </c>
      <c r="O68" s="18" t="n">
        <v>0.23</v>
      </c>
      <c r="P68" s="19" t="n">
        <f aca="false">O68-N68</f>
        <v>0.1</v>
      </c>
      <c r="Q68" s="18" t="n">
        <v>0.54</v>
      </c>
      <c r="R68" s="20" t="n">
        <f aca="false">Q68-O68</f>
        <v>0.31</v>
      </c>
      <c r="S68" s="18" t="n">
        <v>0.54</v>
      </c>
      <c r="T68" s="20" t="n">
        <f aca="false">S68-Q68</f>
        <v>0</v>
      </c>
      <c r="U68" s="46" t="n">
        <f aca="false">P68+R68+T68</f>
        <v>0.41</v>
      </c>
      <c r="X68" s="17" t="s">
        <v>110</v>
      </c>
      <c r="Y68" s="26" t="n">
        <v>0.54</v>
      </c>
      <c r="Z68" s="18" t="n">
        <v>0.54</v>
      </c>
      <c r="AA68" s="19" t="n">
        <f aca="false">Z68-Y68</f>
        <v>0</v>
      </c>
      <c r="AB68" s="18" t="n">
        <v>0.55</v>
      </c>
      <c r="AC68" s="20" t="n">
        <f aca="false">AB68-Z68</f>
        <v>0.01</v>
      </c>
      <c r="AD68" s="18" t="n">
        <v>1.03</v>
      </c>
      <c r="AE68" s="20" t="n">
        <f aca="false">AD68-AB68</f>
        <v>0.48</v>
      </c>
      <c r="AF68" s="47" t="n">
        <f aca="false">AA68+AC68+AE68</f>
        <v>0.49</v>
      </c>
      <c r="AG68" s="24" t="n">
        <f aca="false">U68+AF68</f>
        <v>0.9</v>
      </c>
    </row>
    <row r="69" s="3" customFormat="true" ht="17.1" hidden="false" customHeight="true" outlineLevel="0" collapsed="false">
      <c r="A69" s="16" t="s">
        <v>49</v>
      </c>
      <c r="B69" s="17" t="s">
        <v>111</v>
      </c>
      <c r="C69" s="18" t="n">
        <v>0.07</v>
      </c>
      <c r="D69" s="18" t="n">
        <v>0.07</v>
      </c>
      <c r="E69" s="19" t="n">
        <f aca="false">D69-C69</f>
        <v>0</v>
      </c>
      <c r="F69" s="18" t="n">
        <v>0.07</v>
      </c>
      <c r="G69" s="20" t="n">
        <f aca="false">F69-D69</f>
        <v>0</v>
      </c>
      <c r="H69" s="21" t="n">
        <v>0.07</v>
      </c>
      <c r="I69" s="20" t="n">
        <f aca="false">H69-F69</f>
        <v>0</v>
      </c>
      <c r="J69" s="46" t="n">
        <f aca="false">E69+G69+I69</f>
        <v>0</v>
      </c>
      <c r="M69" s="17" t="s">
        <v>111</v>
      </c>
      <c r="N69" s="18" t="n">
        <v>0.07</v>
      </c>
      <c r="O69" s="18" t="n">
        <v>0.37</v>
      </c>
      <c r="P69" s="19" t="n">
        <f aca="false">O69-N69</f>
        <v>0.3</v>
      </c>
      <c r="Q69" s="18" t="n">
        <v>0.37</v>
      </c>
      <c r="R69" s="20" t="n">
        <f aca="false">Q69-O69</f>
        <v>0</v>
      </c>
      <c r="S69" s="18" t="n">
        <v>0.37</v>
      </c>
      <c r="T69" s="20" t="n">
        <f aca="false">S69-Q69</f>
        <v>0</v>
      </c>
      <c r="U69" s="46" t="n">
        <f aca="false">P69+R69+T69</f>
        <v>0.3</v>
      </c>
      <c r="X69" s="17" t="s">
        <v>111</v>
      </c>
      <c r="Y69" s="18" t="n">
        <v>0.37</v>
      </c>
      <c r="Z69" s="18" t="n">
        <v>0.38</v>
      </c>
      <c r="AA69" s="19" t="n">
        <f aca="false">Z69-Y69</f>
        <v>0.01</v>
      </c>
      <c r="AB69" s="18" t="n">
        <v>0.38</v>
      </c>
      <c r="AC69" s="20" t="n">
        <f aca="false">AB69-Z69</f>
        <v>0</v>
      </c>
      <c r="AD69" s="18" t="n">
        <v>0.38</v>
      </c>
      <c r="AE69" s="20" t="n">
        <f aca="false">AD69-AB69</f>
        <v>0</v>
      </c>
      <c r="AF69" s="47" t="n">
        <f aca="false">AA69+AC69+AE69</f>
        <v>0.01</v>
      </c>
      <c r="AG69" s="24" t="n">
        <f aca="false">U69+AF69</f>
        <v>0.31</v>
      </c>
    </row>
    <row r="70" s="3" customFormat="true" ht="17.1" hidden="false" customHeight="true" outlineLevel="0" collapsed="false">
      <c r="A70" s="3" t="s">
        <v>51</v>
      </c>
      <c r="B70" s="17" t="s">
        <v>112</v>
      </c>
      <c r="C70" s="18" t="n">
        <v>0.02</v>
      </c>
      <c r="D70" s="26" t="n">
        <v>0.46</v>
      </c>
      <c r="E70" s="19" t="n">
        <f aca="false">D70-C70</f>
        <v>0.44</v>
      </c>
      <c r="F70" s="18" t="n">
        <v>0.49</v>
      </c>
      <c r="G70" s="20" t="n">
        <f aca="false">F70-D70</f>
        <v>0.03</v>
      </c>
      <c r="H70" s="21" t="n">
        <v>0.79</v>
      </c>
      <c r="I70" s="20" t="n">
        <f aca="false">H70-F70</f>
        <v>0.3</v>
      </c>
      <c r="J70" s="46" t="n">
        <f aca="false">E70+G70+I70</f>
        <v>0.77</v>
      </c>
      <c r="M70" s="17" t="s">
        <v>112</v>
      </c>
      <c r="N70" s="18" t="n">
        <v>0.79</v>
      </c>
      <c r="O70" s="26" t="n">
        <v>0.8</v>
      </c>
      <c r="P70" s="19" t="n">
        <f aca="false">O70-N70</f>
        <v>0.01</v>
      </c>
      <c r="Q70" s="18" t="n">
        <v>1.23</v>
      </c>
      <c r="R70" s="20" t="n">
        <f aca="false">Q70-O70</f>
        <v>0.43</v>
      </c>
      <c r="S70" s="18" t="n">
        <v>1.8</v>
      </c>
      <c r="T70" s="20" t="n">
        <f aca="false">S70-Q70</f>
        <v>0.57</v>
      </c>
      <c r="U70" s="46" t="n">
        <f aca="false">P70+R70+T70</f>
        <v>1.01</v>
      </c>
      <c r="X70" s="17" t="s">
        <v>112</v>
      </c>
      <c r="Y70" s="18" t="n">
        <v>1.8</v>
      </c>
      <c r="Z70" s="26" t="n">
        <v>1.8</v>
      </c>
      <c r="AA70" s="19" t="n">
        <f aca="false">Z70-Y70</f>
        <v>0</v>
      </c>
      <c r="AB70" s="18" t="n">
        <v>2.4</v>
      </c>
      <c r="AC70" s="20" t="n">
        <f aca="false">AB70-Z70</f>
        <v>0.6</v>
      </c>
      <c r="AD70" s="18" t="n">
        <v>2.54</v>
      </c>
      <c r="AE70" s="20" t="n">
        <f aca="false">AD70-AB70</f>
        <v>0.14</v>
      </c>
      <c r="AF70" s="47" t="n">
        <f aca="false">AA70+AC70+AE70</f>
        <v>0.74</v>
      </c>
      <c r="AG70" s="24" t="n">
        <f aca="false">U70+AF70</f>
        <v>1.75</v>
      </c>
    </row>
    <row r="71" s="3" customFormat="true" ht="17.1" hidden="false" customHeight="true" outlineLevel="0" collapsed="false">
      <c r="A71" s="16" t="s">
        <v>53</v>
      </c>
      <c r="B71" s="17" t="s">
        <v>113</v>
      </c>
      <c r="C71" s="18" t="n">
        <v>0.03</v>
      </c>
      <c r="D71" s="18" t="n">
        <v>0.03</v>
      </c>
      <c r="E71" s="19" t="n">
        <f aca="false">D71-C71</f>
        <v>0</v>
      </c>
      <c r="F71" s="18" t="n">
        <v>0.03</v>
      </c>
      <c r="G71" s="20" t="n">
        <f aca="false">F71-D71</f>
        <v>0</v>
      </c>
      <c r="H71" s="21" t="n">
        <v>0.36</v>
      </c>
      <c r="I71" s="20" t="n">
        <f aca="false">H71-F71</f>
        <v>0.33</v>
      </c>
      <c r="J71" s="46" t="n">
        <f aca="false">E71+G71+I71</f>
        <v>0.33</v>
      </c>
      <c r="M71" s="17" t="s">
        <v>113</v>
      </c>
      <c r="N71" s="18" t="n">
        <v>0.36</v>
      </c>
      <c r="O71" s="18" t="n">
        <v>0.36</v>
      </c>
      <c r="P71" s="19" t="n">
        <f aca="false">O71-N71</f>
        <v>0</v>
      </c>
      <c r="Q71" s="18" t="n">
        <v>1.36</v>
      </c>
      <c r="R71" s="20" t="n">
        <f aca="false">Q71-O71</f>
        <v>1</v>
      </c>
      <c r="S71" s="18" t="n">
        <v>1.38</v>
      </c>
      <c r="T71" s="20" t="n">
        <f aca="false">S71-Q71</f>
        <v>0.0199999999999998</v>
      </c>
      <c r="U71" s="46" t="n">
        <f aca="false">P71+R71+T71</f>
        <v>1.02</v>
      </c>
      <c r="X71" s="17" t="s">
        <v>113</v>
      </c>
      <c r="Y71" s="18" t="n">
        <v>1.38</v>
      </c>
      <c r="Z71" s="18" t="n">
        <v>1.38</v>
      </c>
      <c r="AA71" s="19" t="n">
        <f aca="false">Z71-Y71</f>
        <v>0</v>
      </c>
      <c r="AB71" s="18" t="n">
        <v>1.38</v>
      </c>
      <c r="AC71" s="20" t="n">
        <f aca="false">AB71-Z71</f>
        <v>0</v>
      </c>
      <c r="AD71" s="18" t="n">
        <v>1.38</v>
      </c>
      <c r="AE71" s="20" t="n">
        <f aca="false">AD71-AB71</f>
        <v>0</v>
      </c>
      <c r="AF71" s="47" t="n">
        <f aca="false">AA71+AC71+AE71</f>
        <v>0</v>
      </c>
      <c r="AG71" s="24" t="n">
        <f aca="false">U71+AF71</f>
        <v>1.02</v>
      </c>
    </row>
    <row r="72" s="3" customFormat="true" ht="17.1" hidden="false" customHeight="true" outlineLevel="0" collapsed="false">
      <c r="A72" s="16" t="s">
        <v>74</v>
      </c>
      <c r="B72" s="17" t="s">
        <v>114</v>
      </c>
      <c r="C72" s="18" t="n">
        <v>0.07</v>
      </c>
      <c r="D72" s="18" t="n">
        <v>0.08</v>
      </c>
      <c r="E72" s="19" t="n">
        <f aca="false">D72-C72</f>
        <v>0.01</v>
      </c>
      <c r="F72" s="18" t="n">
        <v>0.08</v>
      </c>
      <c r="G72" s="20" t="n">
        <f aca="false">F72-D72</f>
        <v>0</v>
      </c>
      <c r="H72" s="21" t="n">
        <v>0.08</v>
      </c>
      <c r="I72" s="20" t="n">
        <f aca="false">H72-F72</f>
        <v>0</v>
      </c>
      <c r="J72" s="46" t="n">
        <f aca="false">E72+G72+I72</f>
        <v>0.01</v>
      </c>
      <c r="M72" s="17" t="s">
        <v>114</v>
      </c>
      <c r="N72" s="18" t="n">
        <v>0.08</v>
      </c>
      <c r="O72" s="18" t="n">
        <v>0.09</v>
      </c>
      <c r="P72" s="19" t="n">
        <f aca="false">O72-N72</f>
        <v>0.01</v>
      </c>
      <c r="Q72" s="18" t="n">
        <v>0.12</v>
      </c>
      <c r="R72" s="20" t="n">
        <f aca="false">Q72-O72</f>
        <v>0.03</v>
      </c>
      <c r="S72" s="18" t="n">
        <v>0.28</v>
      </c>
      <c r="T72" s="20" t="n">
        <f aca="false">S72-Q72</f>
        <v>0.16</v>
      </c>
      <c r="U72" s="46" t="n">
        <f aca="false">P72+R72+T72</f>
        <v>0.2</v>
      </c>
      <c r="X72" s="17" t="s">
        <v>114</v>
      </c>
      <c r="Y72" s="18" t="n">
        <v>0.28</v>
      </c>
      <c r="Z72" s="18" t="n">
        <v>0.28</v>
      </c>
      <c r="AA72" s="19" t="n">
        <f aca="false">Z72-Y72</f>
        <v>0</v>
      </c>
      <c r="AB72" s="18" t="n">
        <v>0.29</v>
      </c>
      <c r="AC72" s="20" t="n">
        <f aca="false">AB72-Z72</f>
        <v>0.00999999999999995</v>
      </c>
      <c r="AD72" s="18" t="n">
        <v>0.31</v>
      </c>
      <c r="AE72" s="20" t="n">
        <f aca="false">AD72-AB72</f>
        <v>0.02</v>
      </c>
      <c r="AF72" s="47" t="n">
        <f aca="false">AA72+AC72+AE72</f>
        <v>0.03</v>
      </c>
      <c r="AG72" s="24" t="n">
        <f aca="false">U72+AF72</f>
        <v>0.23</v>
      </c>
    </row>
    <row r="73" s="3" customFormat="true" ht="17.1" hidden="false" customHeight="true" outlineLevel="0" collapsed="false">
      <c r="A73" s="16" t="s">
        <v>76</v>
      </c>
      <c r="B73" s="17" t="s">
        <v>115</v>
      </c>
      <c r="C73" s="18" t="n">
        <v>0.07</v>
      </c>
      <c r="D73" s="18" t="n">
        <v>0.07</v>
      </c>
      <c r="E73" s="19" t="n">
        <f aca="false">D73-C73</f>
        <v>0</v>
      </c>
      <c r="F73" s="18" t="n">
        <v>0.15</v>
      </c>
      <c r="G73" s="20" t="n">
        <f aca="false">F73-D73</f>
        <v>0.08</v>
      </c>
      <c r="H73" s="21" t="n">
        <v>0.15</v>
      </c>
      <c r="I73" s="20" t="n">
        <f aca="false">H73-F73</f>
        <v>0</v>
      </c>
      <c r="J73" s="46" t="n">
        <f aca="false">E73+G73+I73</f>
        <v>0.08</v>
      </c>
      <c r="M73" s="17" t="s">
        <v>115</v>
      </c>
      <c r="N73" s="18" t="n">
        <v>0.15</v>
      </c>
      <c r="O73" s="18" t="n">
        <v>0.22</v>
      </c>
      <c r="P73" s="19" t="n">
        <f aca="false">O73-N73</f>
        <v>0.07</v>
      </c>
      <c r="Q73" s="18" t="n">
        <v>0.22</v>
      </c>
      <c r="R73" s="20" t="n">
        <f aca="false">Q73-O73</f>
        <v>0</v>
      </c>
      <c r="S73" s="18" t="n">
        <v>0.22</v>
      </c>
      <c r="T73" s="20" t="n">
        <f aca="false">S73-Q73</f>
        <v>0</v>
      </c>
      <c r="U73" s="46" t="n">
        <f aca="false">P73+R73+T73</f>
        <v>0.07</v>
      </c>
      <c r="X73" s="17" t="s">
        <v>115</v>
      </c>
      <c r="Y73" s="18" t="n">
        <v>0.22</v>
      </c>
      <c r="Z73" s="18" t="n">
        <v>0.41</v>
      </c>
      <c r="AA73" s="19" t="n">
        <f aca="false">Z73-Y73</f>
        <v>0.19</v>
      </c>
      <c r="AB73" s="18" t="n">
        <v>0.62</v>
      </c>
      <c r="AC73" s="20" t="n">
        <f aca="false">AB73-Z73</f>
        <v>0.21</v>
      </c>
      <c r="AD73" s="18" t="n">
        <v>0.62</v>
      </c>
      <c r="AE73" s="20" t="n">
        <f aca="false">AD73-AB73</f>
        <v>0</v>
      </c>
      <c r="AF73" s="47" t="n">
        <f aca="false">AA73+AC73+AE73</f>
        <v>0.4</v>
      </c>
      <c r="AG73" s="24" t="n">
        <f aca="false">U73+AF73</f>
        <v>0.47</v>
      </c>
    </row>
    <row r="74" s="3" customFormat="true" ht="17.1" hidden="false" customHeight="true" outlineLevel="0" collapsed="false">
      <c r="A74" s="16" t="s">
        <v>98</v>
      </c>
      <c r="B74" s="17" t="s">
        <v>116</v>
      </c>
      <c r="C74" s="18" t="n">
        <v>0.14</v>
      </c>
      <c r="D74" s="18" t="n">
        <v>0.15</v>
      </c>
      <c r="E74" s="19" t="n">
        <f aca="false">D74-C74</f>
        <v>0.00999999999999998</v>
      </c>
      <c r="F74" s="18" t="n">
        <v>0.18</v>
      </c>
      <c r="G74" s="20" t="n">
        <f aca="false">F74-D74</f>
        <v>0.03</v>
      </c>
      <c r="H74" s="21" t="n">
        <v>0.22</v>
      </c>
      <c r="I74" s="20" t="n">
        <f aca="false">H74-F74</f>
        <v>0.04</v>
      </c>
      <c r="J74" s="46" t="n">
        <f aca="false">E74+G74+I74</f>
        <v>0.08</v>
      </c>
      <c r="M74" s="17" t="s">
        <v>116</v>
      </c>
      <c r="N74" s="18" t="n">
        <v>0.22</v>
      </c>
      <c r="O74" s="18" t="n">
        <v>0.23</v>
      </c>
      <c r="P74" s="19" t="n">
        <f aca="false">O74-N74</f>
        <v>0.01</v>
      </c>
      <c r="Q74" s="18" t="n">
        <v>0.23</v>
      </c>
      <c r="R74" s="20" t="n">
        <f aca="false">Q74-O74</f>
        <v>0</v>
      </c>
      <c r="S74" s="18" t="n">
        <v>0.25</v>
      </c>
      <c r="T74" s="20" t="n">
        <f aca="false">S74-Q74</f>
        <v>0.02</v>
      </c>
      <c r="U74" s="46" t="n">
        <f aca="false">P74+R74+T74</f>
        <v>0.03</v>
      </c>
      <c r="X74" s="17" t="s">
        <v>116</v>
      </c>
      <c r="Y74" s="18" t="n">
        <v>0.25</v>
      </c>
      <c r="Z74" s="18" t="n">
        <v>0.25</v>
      </c>
      <c r="AA74" s="19" t="n">
        <f aca="false">Z74-Y74</f>
        <v>0</v>
      </c>
      <c r="AB74" s="18" t="n">
        <v>0.33</v>
      </c>
      <c r="AC74" s="20" t="n">
        <f aca="false">AB74-Z74</f>
        <v>0.08</v>
      </c>
      <c r="AD74" s="18" t="n">
        <v>0.35</v>
      </c>
      <c r="AE74" s="20" t="n">
        <f aca="false">AD74-AB74</f>
        <v>0.02</v>
      </c>
      <c r="AF74" s="47" t="n">
        <f aca="false">AA74+AC74+AE74</f>
        <v>0.1</v>
      </c>
      <c r="AG74" s="24" t="n">
        <f aca="false">U74+AF74</f>
        <v>0.13</v>
      </c>
    </row>
    <row r="75" s="3" customFormat="true" ht="17.1" hidden="false" customHeight="true" outlineLevel="0" collapsed="false">
      <c r="A75" s="16" t="s">
        <v>43</v>
      </c>
      <c r="B75" s="17" t="s">
        <v>117</v>
      </c>
      <c r="C75" s="18" t="n">
        <v>0.11</v>
      </c>
      <c r="D75" s="18" t="n">
        <v>0.13</v>
      </c>
      <c r="E75" s="19" t="n">
        <f aca="false">D75-C75</f>
        <v>0.02</v>
      </c>
      <c r="F75" s="18" t="n">
        <v>0.15</v>
      </c>
      <c r="G75" s="20" t="n">
        <f aca="false">F75-D75</f>
        <v>0.02</v>
      </c>
      <c r="H75" s="21" t="n">
        <v>0.16</v>
      </c>
      <c r="I75" s="20" t="n">
        <f aca="false">H75-F75</f>
        <v>0.01</v>
      </c>
      <c r="J75" s="46" t="n">
        <f aca="false">E75+G75+I75</f>
        <v>0.05</v>
      </c>
      <c r="M75" s="17" t="s">
        <v>117</v>
      </c>
      <c r="N75" s="18" t="n">
        <v>0.16</v>
      </c>
      <c r="O75" s="18" t="n">
        <v>0.18</v>
      </c>
      <c r="P75" s="19" t="n">
        <f aca="false">O75-N75</f>
        <v>0.02</v>
      </c>
      <c r="Q75" s="18" t="n">
        <v>0.21</v>
      </c>
      <c r="R75" s="20" t="n">
        <f aca="false">Q75-O75</f>
        <v>0.03</v>
      </c>
      <c r="S75" s="18" t="n">
        <v>0.24</v>
      </c>
      <c r="T75" s="20" t="n">
        <f aca="false">S75-Q75</f>
        <v>0.03</v>
      </c>
      <c r="U75" s="46" t="n">
        <f aca="false">P75+R75+T75</f>
        <v>0.08</v>
      </c>
      <c r="X75" s="17" t="s">
        <v>117</v>
      </c>
      <c r="Y75" s="18" t="n">
        <v>0.24</v>
      </c>
      <c r="Z75" s="18" t="n">
        <v>0.26</v>
      </c>
      <c r="AA75" s="19" t="n">
        <f aca="false">Z75-Y75</f>
        <v>0.02</v>
      </c>
      <c r="AB75" s="18" t="n">
        <v>0.29</v>
      </c>
      <c r="AC75" s="20" t="n">
        <f aca="false">AB75-Z75</f>
        <v>0.03</v>
      </c>
      <c r="AD75" s="18" t="n">
        <v>0.31</v>
      </c>
      <c r="AE75" s="20" t="n">
        <f aca="false">AD75-AB75</f>
        <v>0.02</v>
      </c>
      <c r="AF75" s="47" t="n">
        <f aca="false">AA75+AC75+AE75</f>
        <v>0.07</v>
      </c>
      <c r="AG75" s="24" t="n">
        <f aca="false">U75+AF75</f>
        <v>0.15</v>
      </c>
    </row>
    <row r="76" s="3" customFormat="true" ht="17.1" hidden="false" customHeight="true" outlineLevel="0" collapsed="false">
      <c r="A76" s="16" t="s">
        <v>45</v>
      </c>
      <c r="B76" s="17" t="s">
        <v>118</v>
      </c>
      <c r="C76" s="18" t="n">
        <v>0.1</v>
      </c>
      <c r="D76" s="18" t="n">
        <v>0.18</v>
      </c>
      <c r="E76" s="19" t="n">
        <f aca="false">D76-C76</f>
        <v>0.08</v>
      </c>
      <c r="F76" s="18" t="n">
        <v>0.27</v>
      </c>
      <c r="G76" s="20" t="n">
        <f aca="false">F76-D76</f>
        <v>0.09</v>
      </c>
      <c r="H76" s="21" t="n">
        <v>0.32</v>
      </c>
      <c r="I76" s="20" t="n">
        <f aca="false">H76-F76</f>
        <v>0.05</v>
      </c>
      <c r="J76" s="46" t="n">
        <f aca="false">E76+G76+I76</f>
        <v>0.22</v>
      </c>
      <c r="M76" s="17" t="s">
        <v>118</v>
      </c>
      <c r="N76" s="18" t="n">
        <v>0.32</v>
      </c>
      <c r="O76" s="18" t="n">
        <v>0.47</v>
      </c>
      <c r="P76" s="19" t="n">
        <f aca="false">O76-N76</f>
        <v>0.15</v>
      </c>
      <c r="Q76" s="18" t="n">
        <v>0.53</v>
      </c>
      <c r="R76" s="20" t="n">
        <f aca="false">Q76-O76</f>
        <v>0.0600000000000001</v>
      </c>
      <c r="S76" s="18" t="n">
        <v>0.61</v>
      </c>
      <c r="T76" s="20" t="n">
        <f aca="false">S76-Q76</f>
        <v>0.08</v>
      </c>
      <c r="U76" s="46" t="n">
        <f aca="false">P76+R76+T76</f>
        <v>0.29</v>
      </c>
      <c r="X76" s="17" t="s">
        <v>118</v>
      </c>
      <c r="Y76" s="18" t="n">
        <v>0.61</v>
      </c>
      <c r="Z76" s="18" t="n">
        <v>0.76</v>
      </c>
      <c r="AA76" s="19" t="n">
        <f aca="false">Z76-Y76</f>
        <v>0.15</v>
      </c>
      <c r="AB76" s="18" t="n">
        <v>0.95</v>
      </c>
      <c r="AC76" s="20" t="n">
        <f aca="false">AB76-Z76</f>
        <v>0.19</v>
      </c>
      <c r="AD76" s="18" t="n">
        <v>1.08</v>
      </c>
      <c r="AE76" s="20" t="n">
        <f aca="false">AD76-AB76</f>
        <v>0.13</v>
      </c>
      <c r="AF76" s="47" t="n">
        <f aca="false">AA76+AC76+AE76</f>
        <v>0.47</v>
      </c>
      <c r="AG76" s="24" t="n">
        <f aca="false">U76+AF76</f>
        <v>0.76</v>
      </c>
    </row>
    <row r="77" s="28" customFormat="true" ht="17.1" hidden="false" customHeight="true" outlineLevel="0" collapsed="false">
      <c r="A77" s="25" t="s">
        <v>47</v>
      </c>
      <c r="B77" s="17" t="s">
        <v>119</v>
      </c>
      <c r="C77" s="26" t="n">
        <v>0.19</v>
      </c>
      <c r="D77" s="18" t="n">
        <v>0.19</v>
      </c>
      <c r="E77" s="19" t="n">
        <f aca="false">D77-C77</f>
        <v>0</v>
      </c>
      <c r="F77" s="26" t="n">
        <v>0.21</v>
      </c>
      <c r="G77" s="20" t="n">
        <f aca="false">F77-D77</f>
        <v>0.02</v>
      </c>
      <c r="H77" s="27" t="n">
        <v>0.21</v>
      </c>
      <c r="I77" s="20" t="n">
        <f aca="false">H77-F77</f>
        <v>0</v>
      </c>
      <c r="J77" s="46" t="n">
        <f aca="false">E77+G77+I77</f>
        <v>0.02</v>
      </c>
      <c r="M77" s="17" t="s">
        <v>119</v>
      </c>
      <c r="N77" s="26" t="n">
        <v>0.21</v>
      </c>
      <c r="O77" s="18" t="n">
        <v>0.21</v>
      </c>
      <c r="P77" s="19" t="n">
        <f aca="false">O77-N77</f>
        <v>0</v>
      </c>
      <c r="Q77" s="18" t="n">
        <v>0.21</v>
      </c>
      <c r="R77" s="20" t="n">
        <f aca="false">Q77-O77</f>
        <v>0</v>
      </c>
      <c r="S77" s="18" t="n">
        <v>0.21</v>
      </c>
      <c r="T77" s="20" t="n">
        <f aca="false">S77-Q77</f>
        <v>0</v>
      </c>
      <c r="U77" s="46" t="n">
        <f aca="false">P77+R77+T77</f>
        <v>0</v>
      </c>
      <c r="X77" s="17" t="s">
        <v>119</v>
      </c>
      <c r="Y77" s="26" t="n">
        <v>0.21</v>
      </c>
      <c r="Z77" s="18" t="n">
        <v>0.21</v>
      </c>
      <c r="AA77" s="19" t="n">
        <f aca="false">Z77-Y77</f>
        <v>0</v>
      </c>
      <c r="AB77" s="18" t="n">
        <v>0.21</v>
      </c>
      <c r="AC77" s="20" t="n">
        <f aca="false">AB77-Z77</f>
        <v>0</v>
      </c>
      <c r="AD77" s="18" t="n">
        <v>0.21</v>
      </c>
      <c r="AE77" s="20" t="n">
        <f aca="false">AD77-AB77</f>
        <v>0</v>
      </c>
      <c r="AF77" s="47" t="n">
        <f aca="false">AA77+AC77+AE77</f>
        <v>0</v>
      </c>
      <c r="AG77" s="24" t="n">
        <f aca="false">U77+AF77</f>
        <v>0</v>
      </c>
    </row>
    <row r="78" s="3" customFormat="true" ht="17.1" hidden="false" customHeight="true" outlineLevel="0" collapsed="false">
      <c r="A78" s="16" t="s">
        <v>49</v>
      </c>
      <c r="B78" s="17" t="s">
        <v>120</v>
      </c>
      <c r="C78" s="18" t="n">
        <v>0.04</v>
      </c>
      <c r="D78" s="18" t="n">
        <v>0.05</v>
      </c>
      <c r="E78" s="19" t="n">
        <f aca="false">D78-C78</f>
        <v>0.01</v>
      </c>
      <c r="F78" s="18" t="n">
        <v>0.12</v>
      </c>
      <c r="G78" s="20" t="n">
        <f aca="false">F78-D78</f>
        <v>0.07</v>
      </c>
      <c r="H78" s="21" t="n">
        <v>0.13</v>
      </c>
      <c r="I78" s="20" t="n">
        <f aca="false">H78-F78</f>
        <v>0.01</v>
      </c>
      <c r="J78" s="46" t="n">
        <f aca="false">E78+G78+I78</f>
        <v>0.09</v>
      </c>
      <c r="M78" s="17" t="s">
        <v>120</v>
      </c>
      <c r="N78" s="18" t="n">
        <v>0.13</v>
      </c>
      <c r="O78" s="18" t="n">
        <v>0.13</v>
      </c>
      <c r="P78" s="19" t="n">
        <f aca="false">O78-N78</f>
        <v>0</v>
      </c>
      <c r="Q78" s="18" t="n">
        <v>0.13</v>
      </c>
      <c r="R78" s="20" t="n">
        <f aca="false">Q78-O78</f>
        <v>0</v>
      </c>
      <c r="S78" s="18" t="n">
        <v>0.13</v>
      </c>
      <c r="T78" s="20" t="n">
        <f aca="false">S78-Q78</f>
        <v>0</v>
      </c>
      <c r="U78" s="46" t="n">
        <f aca="false">P78+R78+T78</f>
        <v>0</v>
      </c>
      <c r="X78" s="17" t="s">
        <v>120</v>
      </c>
      <c r="Y78" s="18" t="n">
        <v>0.13</v>
      </c>
      <c r="Z78" s="18" t="n">
        <v>0.13</v>
      </c>
      <c r="AA78" s="19" t="n">
        <f aca="false">Z78-Y78</f>
        <v>0</v>
      </c>
      <c r="AB78" s="18" t="n">
        <v>0.13</v>
      </c>
      <c r="AC78" s="20" t="n">
        <f aca="false">AB78-Z78</f>
        <v>0</v>
      </c>
      <c r="AD78" s="18" t="n">
        <v>0.13</v>
      </c>
      <c r="AE78" s="20" t="n">
        <f aca="false">AD78-AB78</f>
        <v>0</v>
      </c>
      <c r="AF78" s="47" t="n">
        <f aca="false">AA78+AC78+AE78</f>
        <v>0</v>
      </c>
      <c r="AG78" s="24" t="n">
        <f aca="false">U78+AF78</f>
        <v>0</v>
      </c>
    </row>
    <row r="79" s="3" customFormat="true" ht="17.1" hidden="false" customHeight="true" outlineLevel="0" collapsed="false">
      <c r="A79" s="3" t="s">
        <v>51</v>
      </c>
      <c r="B79" s="17" t="s">
        <v>121</v>
      </c>
      <c r="C79" s="18" t="n">
        <v>0.12</v>
      </c>
      <c r="D79" s="26" t="n">
        <v>0.12</v>
      </c>
      <c r="E79" s="19" t="n">
        <f aca="false">D79-C79</f>
        <v>0</v>
      </c>
      <c r="F79" s="18" t="n">
        <v>0.12</v>
      </c>
      <c r="G79" s="20" t="n">
        <f aca="false">F79-D79</f>
        <v>0</v>
      </c>
      <c r="H79" s="21" t="n">
        <v>0.12</v>
      </c>
      <c r="I79" s="20" t="n">
        <f aca="false">H79-F79</f>
        <v>0</v>
      </c>
      <c r="J79" s="46" t="n">
        <f aca="false">E79+G79+I79</f>
        <v>0</v>
      </c>
      <c r="M79" s="17" t="s">
        <v>121</v>
      </c>
      <c r="N79" s="18" t="n">
        <v>0.12</v>
      </c>
      <c r="O79" s="26" t="n">
        <v>0.12</v>
      </c>
      <c r="P79" s="19" t="n">
        <f aca="false">O79-N79</f>
        <v>0</v>
      </c>
      <c r="Q79" s="18" t="n">
        <v>0.12</v>
      </c>
      <c r="R79" s="20" t="n">
        <f aca="false">Q79-O79</f>
        <v>0</v>
      </c>
      <c r="S79" s="18" t="n">
        <v>0.12</v>
      </c>
      <c r="T79" s="20" t="n">
        <f aca="false">S79-Q79</f>
        <v>0</v>
      </c>
      <c r="U79" s="46" t="n">
        <f aca="false">P79+R79+T79</f>
        <v>0</v>
      </c>
      <c r="X79" s="17" t="s">
        <v>121</v>
      </c>
      <c r="Y79" s="18" t="n">
        <v>0.12</v>
      </c>
      <c r="Z79" s="26" t="n">
        <v>0.12</v>
      </c>
      <c r="AA79" s="19" t="n">
        <f aca="false">Z79-Y79</f>
        <v>0</v>
      </c>
      <c r="AB79" s="18" t="n">
        <v>0.12</v>
      </c>
      <c r="AC79" s="20" t="n">
        <f aca="false">AB79-Z79</f>
        <v>0</v>
      </c>
      <c r="AD79" s="18" t="n">
        <v>0.12</v>
      </c>
      <c r="AE79" s="20" t="n">
        <f aca="false">AD79-AB79</f>
        <v>0</v>
      </c>
      <c r="AF79" s="47" t="n">
        <f aca="false">AA79+AC79+AE79</f>
        <v>0</v>
      </c>
      <c r="AG79" s="24" t="n">
        <f aca="false">U79+AF79</f>
        <v>0</v>
      </c>
    </row>
    <row r="80" s="3" customFormat="true" ht="17.1" hidden="false" customHeight="true" outlineLevel="0" collapsed="false">
      <c r="A80" s="16" t="s">
        <v>53</v>
      </c>
      <c r="B80" s="17" t="s">
        <v>122</v>
      </c>
      <c r="C80" s="18" t="n">
        <v>0.11</v>
      </c>
      <c r="D80" s="18" t="n">
        <v>0.11</v>
      </c>
      <c r="E80" s="19" t="n">
        <f aca="false">D80-C80</f>
        <v>0</v>
      </c>
      <c r="F80" s="18" t="n">
        <v>0.11</v>
      </c>
      <c r="G80" s="20" t="n">
        <f aca="false">F80-D80</f>
        <v>0</v>
      </c>
      <c r="H80" s="21" t="n">
        <v>0.11</v>
      </c>
      <c r="I80" s="20" t="n">
        <f aca="false">H80-F80</f>
        <v>0</v>
      </c>
      <c r="J80" s="46" t="n">
        <f aca="false">E80+G80+I80</f>
        <v>0</v>
      </c>
      <c r="M80" s="17" t="s">
        <v>122</v>
      </c>
      <c r="N80" s="18" t="n">
        <v>0.11</v>
      </c>
      <c r="O80" s="18" t="n">
        <v>0.11</v>
      </c>
      <c r="P80" s="19" t="n">
        <f aca="false">O80-N80</f>
        <v>0</v>
      </c>
      <c r="Q80" s="18" t="n">
        <v>0.11</v>
      </c>
      <c r="R80" s="20" t="n">
        <f aca="false">Q80-O80</f>
        <v>0</v>
      </c>
      <c r="S80" s="18" t="n">
        <v>0.11</v>
      </c>
      <c r="T80" s="20" t="n">
        <f aca="false">S80-Q80</f>
        <v>0</v>
      </c>
      <c r="U80" s="46" t="n">
        <f aca="false">P80+R80+T80</f>
        <v>0</v>
      </c>
      <c r="X80" s="17" t="s">
        <v>122</v>
      </c>
      <c r="Y80" s="18" t="n">
        <v>0.11</v>
      </c>
      <c r="Z80" s="18" t="n">
        <v>0.11</v>
      </c>
      <c r="AA80" s="19" t="n">
        <f aca="false">Z80-Y80</f>
        <v>0</v>
      </c>
      <c r="AB80" s="18" t="n">
        <v>0.11</v>
      </c>
      <c r="AC80" s="20" t="n">
        <f aca="false">AB80-Z80</f>
        <v>0</v>
      </c>
      <c r="AD80" s="18" t="n">
        <v>0.11</v>
      </c>
      <c r="AE80" s="20" t="n">
        <f aca="false">AD80-AB80</f>
        <v>0</v>
      </c>
      <c r="AF80" s="47" t="n">
        <f aca="false">AA80+AC80+AE80</f>
        <v>0</v>
      </c>
      <c r="AG80" s="24" t="n">
        <f aca="false">U80+AF80</f>
        <v>0</v>
      </c>
    </row>
    <row r="81" s="3" customFormat="true" ht="17.1" hidden="false" customHeight="true" outlineLevel="0" collapsed="false">
      <c r="A81" s="16" t="s">
        <v>74</v>
      </c>
      <c r="B81" s="17" t="s">
        <v>123</v>
      </c>
      <c r="C81" s="18" t="n">
        <v>0.03</v>
      </c>
      <c r="D81" s="18" t="n">
        <v>0.27</v>
      </c>
      <c r="E81" s="19" t="n">
        <f aca="false">D81-C81</f>
        <v>0.24</v>
      </c>
      <c r="F81" s="18" t="n">
        <v>0.27</v>
      </c>
      <c r="G81" s="20" t="n">
        <f aca="false">F81-D81</f>
        <v>0</v>
      </c>
      <c r="H81" s="21" t="n">
        <v>0.41</v>
      </c>
      <c r="I81" s="20" t="n">
        <f aca="false">H81-F81</f>
        <v>0.14</v>
      </c>
      <c r="J81" s="46" t="n">
        <f aca="false">E81+G81+I81</f>
        <v>0.38</v>
      </c>
      <c r="M81" s="17" t="s">
        <v>123</v>
      </c>
      <c r="N81" s="18" t="n">
        <v>0.41</v>
      </c>
      <c r="O81" s="18" t="n">
        <v>0.42</v>
      </c>
      <c r="P81" s="19" t="n">
        <f aca="false">O81-N81</f>
        <v>0.01</v>
      </c>
      <c r="Q81" s="18" t="n">
        <v>0.42</v>
      </c>
      <c r="R81" s="20" t="n">
        <f aca="false">Q81-O81</f>
        <v>0</v>
      </c>
      <c r="S81" s="18" t="n">
        <v>0.42</v>
      </c>
      <c r="T81" s="20" t="n">
        <f aca="false">S81-Q81</f>
        <v>0</v>
      </c>
      <c r="U81" s="46" t="n">
        <f aca="false">P81+R81+T81</f>
        <v>0.01</v>
      </c>
      <c r="X81" s="17" t="s">
        <v>123</v>
      </c>
      <c r="Y81" s="18" t="n">
        <v>0.42</v>
      </c>
      <c r="Z81" s="18" t="n">
        <v>0.42</v>
      </c>
      <c r="AA81" s="19" t="n">
        <f aca="false">Z81-Y81</f>
        <v>0</v>
      </c>
      <c r="AB81" s="18" t="n">
        <v>0.64</v>
      </c>
      <c r="AC81" s="20" t="n">
        <f aca="false">AB81-Z81</f>
        <v>0.22</v>
      </c>
      <c r="AD81" s="18" t="n">
        <v>0.64</v>
      </c>
      <c r="AE81" s="20" t="n">
        <f aca="false">AD81-AB81</f>
        <v>0</v>
      </c>
      <c r="AF81" s="47" t="n">
        <f aca="false">AA81+AC81+AE81</f>
        <v>0.22</v>
      </c>
      <c r="AG81" s="24" t="n">
        <f aca="false">U81+AF81</f>
        <v>0.23</v>
      </c>
    </row>
    <row r="82" s="3" customFormat="true" ht="17.1" hidden="false" customHeight="true" outlineLevel="0" collapsed="false">
      <c r="A82" s="16" t="s">
        <v>76</v>
      </c>
      <c r="B82" s="17" t="s">
        <v>124</v>
      </c>
      <c r="C82" s="18" t="n">
        <v>0.06</v>
      </c>
      <c r="D82" s="18" t="n">
        <v>0.06</v>
      </c>
      <c r="E82" s="19" t="n">
        <f aca="false">D82-C82</f>
        <v>0</v>
      </c>
      <c r="F82" s="18" t="n">
        <v>0.06</v>
      </c>
      <c r="G82" s="20" t="n">
        <f aca="false">F82-D82</f>
        <v>0</v>
      </c>
      <c r="H82" s="21" t="n">
        <v>0.06</v>
      </c>
      <c r="I82" s="20" t="n">
        <f aca="false">H82-F82</f>
        <v>0</v>
      </c>
      <c r="J82" s="46" t="n">
        <f aca="false">E82+G82+I82</f>
        <v>0</v>
      </c>
      <c r="M82" s="17" t="s">
        <v>124</v>
      </c>
      <c r="N82" s="18" t="n">
        <v>0.06</v>
      </c>
      <c r="O82" s="18" t="n">
        <v>0.06</v>
      </c>
      <c r="P82" s="19" t="n">
        <f aca="false">O82-N82</f>
        <v>0</v>
      </c>
      <c r="Q82" s="18" t="n">
        <v>0.07</v>
      </c>
      <c r="R82" s="20" t="n">
        <f aca="false">Q82-O82</f>
        <v>0.01</v>
      </c>
      <c r="S82" s="18" t="n">
        <v>0.08</v>
      </c>
      <c r="T82" s="20" t="n">
        <f aca="false">S82-Q82</f>
        <v>0.01</v>
      </c>
      <c r="U82" s="46" t="n">
        <f aca="false">P82+R82+T82</f>
        <v>0.02</v>
      </c>
      <c r="X82" s="17" t="s">
        <v>124</v>
      </c>
      <c r="Y82" s="18" t="n">
        <v>0.08</v>
      </c>
      <c r="Z82" s="18" t="n">
        <v>0.1</v>
      </c>
      <c r="AA82" s="19" t="n">
        <f aca="false">Z82-Y82</f>
        <v>0.02</v>
      </c>
      <c r="AB82" s="18" t="n">
        <v>0.1</v>
      </c>
      <c r="AC82" s="20" t="n">
        <f aca="false">AB82-Z82</f>
        <v>0</v>
      </c>
      <c r="AD82" s="18" t="n">
        <v>0.1</v>
      </c>
      <c r="AE82" s="20" t="n">
        <f aca="false">AD82-AB82</f>
        <v>0</v>
      </c>
      <c r="AF82" s="47" t="n">
        <f aca="false">AA82+AC82+AE82</f>
        <v>0.02</v>
      </c>
      <c r="AG82" s="24" t="n">
        <f aca="false">U82+AF82</f>
        <v>0.04</v>
      </c>
    </row>
    <row r="83" s="3" customFormat="true" ht="17.1" hidden="false" customHeight="true" outlineLevel="0" collapsed="false">
      <c r="A83" s="16" t="s">
        <v>41</v>
      </c>
      <c r="B83" s="17" t="s">
        <v>125</v>
      </c>
      <c r="C83" s="18" t="n">
        <v>0.08</v>
      </c>
      <c r="D83" s="18" t="n">
        <v>0.12</v>
      </c>
      <c r="E83" s="19" t="n">
        <f aca="false">D83-C83</f>
        <v>0.04</v>
      </c>
      <c r="F83" s="18" t="n">
        <v>0.23</v>
      </c>
      <c r="G83" s="20" t="n">
        <f aca="false">F83-D83</f>
        <v>0.11</v>
      </c>
      <c r="H83" s="21" t="n">
        <v>0.23</v>
      </c>
      <c r="I83" s="20" t="n">
        <f aca="false">H83-F83</f>
        <v>0</v>
      </c>
      <c r="J83" s="46" t="n">
        <f aca="false">E83+G83+I83</f>
        <v>0.15</v>
      </c>
      <c r="M83" s="17" t="s">
        <v>125</v>
      </c>
      <c r="N83" s="18" t="n">
        <v>0.23</v>
      </c>
      <c r="O83" s="18" t="n">
        <v>0.29</v>
      </c>
      <c r="P83" s="19" t="n">
        <f aca="false">O83-N83</f>
        <v>0.06</v>
      </c>
      <c r="Q83" s="18" t="n">
        <v>0.29</v>
      </c>
      <c r="R83" s="20" t="n">
        <f aca="false">Q83-O83</f>
        <v>0</v>
      </c>
      <c r="S83" s="18" t="n">
        <v>0.32</v>
      </c>
      <c r="T83" s="20" t="n">
        <f aca="false">S83-Q83</f>
        <v>0.03</v>
      </c>
      <c r="U83" s="46" t="n">
        <f aca="false">P83+R83+T83</f>
        <v>0.09</v>
      </c>
      <c r="X83" s="17" t="s">
        <v>125</v>
      </c>
      <c r="Y83" s="18" t="n">
        <v>0.32</v>
      </c>
      <c r="Z83" s="18" t="n">
        <v>0.34</v>
      </c>
      <c r="AA83" s="19" t="n">
        <f aca="false">Z83-Y83</f>
        <v>0.02</v>
      </c>
      <c r="AB83" s="18" t="n">
        <v>0.36</v>
      </c>
      <c r="AC83" s="20" t="n">
        <f aca="false">AB83-Z83</f>
        <v>0.02</v>
      </c>
      <c r="AD83" s="18" t="n">
        <v>0.61</v>
      </c>
      <c r="AE83" s="20" t="n">
        <f aca="false">AD83-AB83</f>
        <v>0.25</v>
      </c>
      <c r="AF83" s="47" t="n">
        <f aca="false">AA83+AC83+AE83</f>
        <v>0.29</v>
      </c>
      <c r="AG83" s="24" t="n">
        <f aca="false">U83+AF83</f>
        <v>0.38</v>
      </c>
    </row>
    <row r="84" s="3" customFormat="true" ht="17.1" hidden="false" customHeight="true" outlineLevel="0" collapsed="false">
      <c r="A84" s="16" t="s">
        <v>43</v>
      </c>
      <c r="B84" s="17" t="s">
        <v>126</v>
      </c>
      <c r="C84" s="18" t="n">
        <v>0.92</v>
      </c>
      <c r="D84" s="18" t="n">
        <v>3.48</v>
      </c>
      <c r="E84" s="19" t="n">
        <f aca="false">D84-C84</f>
        <v>2.56</v>
      </c>
      <c r="F84" s="18" t="n">
        <v>6.03</v>
      </c>
      <c r="G84" s="20" t="n">
        <f aca="false">F84-D84</f>
        <v>2.55</v>
      </c>
      <c r="H84" s="21" t="n">
        <v>8.63</v>
      </c>
      <c r="I84" s="20" t="n">
        <f aca="false">H84-F84</f>
        <v>2.6</v>
      </c>
      <c r="J84" s="46" t="n">
        <f aca="false">E84+G84+I84</f>
        <v>7.71</v>
      </c>
      <c r="M84" s="17" t="s">
        <v>126</v>
      </c>
      <c r="N84" s="18" t="n">
        <v>8.63</v>
      </c>
      <c r="O84" s="18" t="n">
        <v>11.23</v>
      </c>
      <c r="P84" s="19" t="n">
        <f aca="false">O84-N84</f>
        <v>2.6</v>
      </c>
      <c r="Q84" s="18" t="n">
        <v>13.59</v>
      </c>
      <c r="R84" s="20" t="n">
        <f aca="false">Q84-O84</f>
        <v>2.36</v>
      </c>
      <c r="S84" s="18" t="n">
        <v>16.27</v>
      </c>
      <c r="T84" s="20" t="n">
        <f aca="false">S84-Q84</f>
        <v>2.68</v>
      </c>
      <c r="U84" s="46" t="n">
        <f aca="false">P84+R84+T84</f>
        <v>7.64</v>
      </c>
      <c r="X84" s="17" t="s">
        <v>126</v>
      </c>
      <c r="Y84" s="18" t="n">
        <v>16.27</v>
      </c>
      <c r="Z84" s="18" t="n">
        <v>18.71</v>
      </c>
      <c r="AA84" s="19" t="n">
        <f aca="false">Z84-Y84</f>
        <v>2.44</v>
      </c>
      <c r="AB84" s="18" t="n">
        <v>21.32</v>
      </c>
      <c r="AC84" s="20" t="n">
        <f aca="false">AB84-Z84</f>
        <v>2.61</v>
      </c>
      <c r="AD84" s="18" t="n">
        <v>23.85</v>
      </c>
      <c r="AE84" s="20" t="n">
        <f aca="false">AD84-AB84</f>
        <v>2.53</v>
      </c>
      <c r="AF84" s="47" t="n">
        <f aca="false">AA84+AC84+AE84</f>
        <v>7.58</v>
      </c>
      <c r="AG84" s="24" t="n">
        <f aca="false">U84+AF84</f>
        <v>15.22</v>
      </c>
    </row>
    <row r="85" s="3" customFormat="true" ht="17.1" hidden="false" customHeight="true" outlineLevel="0" collapsed="false">
      <c r="A85" s="16" t="s">
        <v>45</v>
      </c>
      <c r="B85" s="17" t="s">
        <v>127</v>
      </c>
      <c r="C85" s="18" t="n">
        <v>0.09</v>
      </c>
      <c r="D85" s="18" t="n">
        <v>0.15</v>
      </c>
      <c r="E85" s="19" t="n">
        <f aca="false">D85-C85</f>
        <v>0.06</v>
      </c>
      <c r="F85" s="18" t="n">
        <v>0.2</v>
      </c>
      <c r="G85" s="20" t="n">
        <f aca="false">F85-D85</f>
        <v>0.05</v>
      </c>
      <c r="H85" s="21" t="n">
        <v>0.31</v>
      </c>
      <c r="I85" s="20" t="n">
        <f aca="false">H85-F85</f>
        <v>0.11</v>
      </c>
      <c r="J85" s="46" t="n">
        <f aca="false">E85+G85+I85</f>
        <v>0.22</v>
      </c>
      <c r="M85" s="17" t="s">
        <v>127</v>
      </c>
      <c r="N85" s="18" t="n">
        <v>0.31</v>
      </c>
      <c r="O85" s="18" t="n">
        <v>0.38</v>
      </c>
      <c r="P85" s="19" t="n">
        <f aca="false">O85-N85</f>
        <v>0.07</v>
      </c>
      <c r="Q85" s="18" t="n">
        <v>0.4</v>
      </c>
      <c r="R85" s="20" t="n">
        <f aca="false">Q85-O85</f>
        <v>0.02</v>
      </c>
      <c r="S85" s="18" t="n">
        <v>0.49</v>
      </c>
      <c r="T85" s="20" t="n">
        <f aca="false">S85-Q85</f>
        <v>0.09</v>
      </c>
      <c r="U85" s="46" t="n">
        <f aca="false">P85+R85+T85</f>
        <v>0.18</v>
      </c>
      <c r="X85" s="17" t="s">
        <v>127</v>
      </c>
      <c r="Y85" s="18" t="n">
        <v>0.49</v>
      </c>
      <c r="Z85" s="18" t="n">
        <v>0.59</v>
      </c>
      <c r="AA85" s="19" t="n">
        <f aca="false">Z85-Y85</f>
        <v>0.1</v>
      </c>
      <c r="AB85" s="18" t="n">
        <v>0.62</v>
      </c>
      <c r="AC85" s="20" t="n">
        <f aca="false">AB85-Z85</f>
        <v>0.03</v>
      </c>
      <c r="AD85" s="18" t="n">
        <v>0.71</v>
      </c>
      <c r="AE85" s="20" t="n">
        <f aca="false">AD85-AB85</f>
        <v>0.09</v>
      </c>
      <c r="AF85" s="47" t="n">
        <f aca="false">AA85+AC85+AE85</f>
        <v>0.22</v>
      </c>
      <c r="AG85" s="24" t="n">
        <f aca="false">U85+AF85</f>
        <v>0.4</v>
      </c>
    </row>
    <row r="86" s="28" customFormat="true" ht="17.1" hidden="false" customHeight="true" outlineLevel="0" collapsed="false">
      <c r="A86" s="25" t="s">
        <v>47</v>
      </c>
      <c r="B86" s="17" t="s">
        <v>128</v>
      </c>
      <c r="C86" s="26" t="n">
        <v>0.07</v>
      </c>
      <c r="D86" s="18" t="n">
        <v>0.12</v>
      </c>
      <c r="E86" s="19" t="n">
        <f aca="false">D86-C86</f>
        <v>0.05</v>
      </c>
      <c r="F86" s="26" t="n">
        <v>0.29</v>
      </c>
      <c r="G86" s="20" t="n">
        <f aca="false">F86-D86</f>
        <v>0.17</v>
      </c>
      <c r="H86" s="27" t="n">
        <v>0.31</v>
      </c>
      <c r="I86" s="20" t="n">
        <f aca="false">H86-F86</f>
        <v>0.02</v>
      </c>
      <c r="J86" s="46" t="n">
        <f aca="false">E86+G86+I86</f>
        <v>0.24</v>
      </c>
      <c r="M86" s="17" t="s">
        <v>128</v>
      </c>
      <c r="N86" s="26" t="n">
        <v>0.31</v>
      </c>
      <c r="O86" s="18" t="n">
        <v>0.35</v>
      </c>
      <c r="P86" s="19" t="n">
        <f aca="false">O86-N86</f>
        <v>0.04</v>
      </c>
      <c r="Q86" s="18" t="n">
        <v>0.35</v>
      </c>
      <c r="R86" s="20" t="n">
        <f aca="false">Q86-O86</f>
        <v>0</v>
      </c>
      <c r="S86" s="18" t="n">
        <v>0.39</v>
      </c>
      <c r="T86" s="20" t="n">
        <f aca="false">S86-Q86</f>
        <v>0.04</v>
      </c>
      <c r="U86" s="46" t="n">
        <f aca="false">P86+R86+T86</f>
        <v>0.08</v>
      </c>
      <c r="X86" s="17" t="s">
        <v>128</v>
      </c>
      <c r="Y86" s="26" t="n">
        <v>0.39</v>
      </c>
      <c r="Z86" s="18" t="n">
        <v>0.39</v>
      </c>
      <c r="AA86" s="19" t="n">
        <f aca="false">Z86-Y86</f>
        <v>0</v>
      </c>
      <c r="AB86" s="18" t="n">
        <v>0.39</v>
      </c>
      <c r="AC86" s="20" t="n">
        <f aca="false">AB86-Z86</f>
        <v>0</v>
      </c>
      <c r="AD86" s="18" t="n">
        <v>0.39</v>
      </c>
      <c r="AE86" s="20" t="n">
        <f aca="false">AD86-AB86</f>
        <v>0</v>
      </c>
      <c r="AF86" s="47" t="n">
        <f aca="false">AA86+AC86+AE86</f>
        <v>0</v>
      </c>
      <c r="AG86" s="24" t="n">
        <f aca="false">U86+AF86</f>
        <v>0.08</v>
      </c>
    </row>
    <row r="87" s="3" customFormat="true" ht="17.1" hidden="false" customHeight="true" outlineLevel="0" collapsed="false">
      <c r="A87" s="3" t="s">
        <v>63</v>
      </c>
      <c r="B87" s="39" t="s">
        <v>64</v>
      </c>
      <c r="C87" s="40"/>
      <c r="D87" s="40"/>
      <c r="E87" s="40" t="n">
        <f aca="false">SUM(E67:E86)</f>
        <v>3.56</v>
      </c>
      <c r="F87" s="40"/>
      <c r="G87" s="41" t="n">
        <f aca="false">SUM(G67:G86)</f>
        <v>3.24</v>
      </c>
      <c r="H87" s="41"/>
      <c r="I87" s="41" t="n">
        <f aca="false">SUM(I67:I86)</f>
        <v>3.62</v>
      </c>
      <c r="J87" s="42" t="n">
        <f aca="false">E87+G87+I87</f>
        <v>10.42</v>
      </c>
      <c r="M87" s="39" t="s">
        <v>64</v>
      </c>
      <c r="N87" s="40"/>
      <c r="O87" s="40"/>
      <c r="P87" s="40" t="n">
        <f aca="false">SUM(P67:P86)</f>
        <v>3.45</v>
      </c>
      <c r="Q87" s="40"/>
      <c r="R87" s="41" t="n">
        <f aca="false">SUM(R67:R86)</f>
        <v>4.25</v>
      </c>
      <c r="S87" s="41"/>
      <c r="T87" s="41" t="n">
        <f aca="false">SUM(T67:T86)</f>
        <v>3.73</v>
      </c>
      <c r="U87" s="42" t="n">
        <f aca="false">P87+R87+T87</f>
        <v>11.43</v>
      </c>
      <c r="X87" s="39" t="s">
        <v>64</v>
      </c>
      <c r="Y87" s="40"/>
      <c r="Z87" s="40"/>
      <c r="AA87" s="40" t="n">
        <f aca="false">SUM(AA67:AA86)</f>
        <v>2.95</v>
      </c>
      <c r="AB87" s="40" t="s">
        <v>129</v>
      </c>
      <c r="AC87" s="41" t="n">
        <f aca="false">SUM(AC67:AC86)</f>
        <v>4.01</v>
      </c>
      <c r="AD87" s="41"/>
      <c r="AE87" s="41" t="n">
        <f aca="false">SUM(AE67:AE86)</f>
        <v>3.68</v>
      </c>
      <c r="AF87" s="44" t="n">
        <f aca="false">AA87+AC87+AE87</f>
        <v>10.64</v>
      </c>
      <c r="AG87" s="24" t="n">
        <f aca="false">U87+AF87</f>
        <v>22.07</v>
      </c>
    </row>
    <row r="88" s="3" customFormat="true" ht="17.1" hidden="false" customHeight="true" outlineLevel="0" collapsed="false">
      <c r="A88" s="3" t="s">
        <v>63</v>
      </c>
      <c r="B88" s="39" t="s">
        <v>130</v>
      </c>
      <c r="C88" s="40"/>
      <c r="D88" s="40"/>
      <c r="E88" s="53" t="n">
        <f aca="false">E24+E45+E66+E87</f>
        <v>14.79</v>
      </c>
      <c r="F88" s="40"/>
      <c r="G88" s="40" t="n">
        <f aca="false">G24+G45+G66+G87</f>
        <v>44.45</v>
      </c>
      <c r="H88" s="41"/>
      <c r="I88" s="40" t="n">
        <f aca="false">I24+I45+I66+I87</f>
        <v>35.03</v>
      </c>
      <c r="J88" s="53" t="n">
        <f aca="false">J24+J45+J66+J87</f>
        <v>94.27</v>
      </c>
      <c r="M88" s="39" t="s">
        <v>130</v>
      </c>
      <c r="N88" s="40"/>
      <c r="O88" s="40"/>
      <c r="P88" s="53" t="n">
        <f aca="false">P24+P45+P66+P87</f>
        <v>16.39</v>
      </c>
      <c r="Q88" s="40"/>
      <c r="R88" s="40" t="n">
        <f aca="false">R24+R45+R66+R87</f>
        <v>33.89</v>
      </c>
      <c r="S88" s="41"/>
      <c r="T88" s="40" t="n">
        <f aca="false">T24+T45+T66+T87</f>
        <v>75.81</v>
      </c>
      <c r="U88" s="53" t="n">
        <f aca="false">U24+U45+U66+U87</f>
        <v>126.09</v>
      </c>
      <c r="X88" s="39" t="s">
        <v>130</v>
      </c>
      <c r="Y88" s="40"/>
      <c r="Z88" s="40"/>
      <c r="AA88" s="53" t="n">
        <f aca="false">AA24+AA45+AA66+AA87</f>
        <v>57.71</v>
      </c>
      <c r="AB88" s="40"/>
      <c r="AC88" s="40" t="n">
        <f aca="false">AC24+AC45+AC66+AC87</f>
        <v>22.83</v>
      </c>
      <c r="AD88" s="41"/>
      <c r="AE88" s="40" t="n">
        <f aca="false">AE24+AE45+AE66+AE87</f>
        <v>18.54</v>
      </c>
      <c r="AF88" s="54" t="n">
        <f aca="false">AF24+AF45+AF66+AF87</f>
        <v>99.08</v>
      </c>
      <c r="AG88" s="55"/>
    </row>
    <row r="89" s="3" customFormat="true" ht="18" hidden="false" customHeight="true" outlineLevel="0" collapsed="false">
      <c r="A89" s="3" t="s">
        <v>63</v>
      </c>
      <c r="B89" s="39" t="s">
        <v>131</v>
      </c>
      <c r="C89" s="56"/>
      <c r="D89" s="56"/>
      <c r="E89" s="56"/>
      <c r="F89" s="56"/>
      <c r="G89" s="56"/>
      <c r="H89" s="56"/>
      <c r="I89" s="56"/>
      <c r="J89" s="53" t="n">
        <f aca="false">E88+G88+I88</f>
        <v>94.27</v>
      </c>
      <c r="M89" s="39" t="s">
        <v>131</v>
      </c>
      <c r="N89" s="56"/>
      <c r="O89" s="56"/>
      <c r="P89" s="56"/>
      <c r="Q89" s="56"/>
      <c r="R89" s="56"/>
      <c r="S89" s="56"/>
      <c r="T89" s="56"/>
      <c r="U89" s="53" t="n">
        <f aca="false">P88+R88+T88</f>
        <v>126.09</v>
      </c>
      <c r="X89" s="39" t="s">
        <v>131</v>
      </c>
      <c r="Y89" s="56"/>
      <c r="Z89" s="56"/>
      <c r="AA89" s="56"/>
      <c r="AB89" s="56"/>
      <c r="AC89" s="56"/>
      <c r="AD89" s="56"/>
      <c r="AE89" s="56"/>
      <c r="AF89" s="54" t="n">
        <f aca="false">AA88+AC88+AE88</f>
        <v>99.08</v>
      </c>
      <c r="AG89" s="55"/>
    </row>
  </sheetData>
  <autoFilter ref="B1:B87"/>
  <mergeCells count="4">
    <mergeCell ref="B1:J1"/>
    <mergeCell ref="C89:I89"/>
    <mergeCell ref="N89:T89"/>
    <mergeCell ref="Y89:AE89"/>
  </mergeCells>
  <printOptions headings="false" gridLines="true" gridLinesSet="true" horizontalCentered="false" verticalCentered="false"/>
  <pageMargins left="0.354166666666667" right="0.170138888888889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5:57:45Z</dcterms:created>
  <dc:creator>Petr</dc:creator>
  <dc:description/>
  <dc:language>en-US</dc:language>
  <cp:lastModifiedBy>Miroslav Krejčí</cp:lastModifiedBy>
  <cp:lastPrinted>2022-09-28T12:49:58Z</cp:lastPrinted>
  <dcterms:modified xsi:type="dcterms:W3CDTF">2023-07-14T18:50:28Z</dcterms:modified>
  <cp:revision>0</cp:revision>
  <dc:subject/>
  <dc:title/>
</cp:coreProperties>
</file>