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A1 Spotřeba elektřiny IV.Q 2022 </t>
  </si>
  <si>
    <t xml:space="preserve">A1 Spotřeba elektřiny I.Q 2023</t>
  </si>
  <si>
    <t xml:space="preserve">A1 Spotřeba elektřiny II.Q 2023</t>
  </si>
  <si>
    <t xml:space="preserve">Garáž č. </t>
  </si>
  <si>
    <t xml:space="preserve">A1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 I.Q</t>
  </si>
  <si>
    <t xml:space="preserve">stav IV</t>
  </si>
  <si>
    <t xml:space="preserve">spotřeba za IV</t>
  </si>
  <si>
    <t xml:space="preserve">stav V</t>
  </si>
  <si>
    <t xml:space="preserve">spotřeba za V</t>
  </si>
  <si>
    <t xml:space="preserve">stav VI</t>
  </si>
  <si>
    <t xml:space="preserve">spotřeba za VI</t>
  </si>
  <si>
    <t xml:space="preserve">celkem za  II.Q</t>
  </si>
  <si>
    <t xml:space="preserve">Celkem za pololetí</t>
  </si>
  <si>
    <t xml:space="preserve">001.</t>
  </si>
  <si>
    <t xml:space="preserve">  1-1</t>
  </si>
  <si>
    <t xml:space="preserve">002.</t>
  </si>
  <si>
    <t xml:space="preserve">  2-1</t>
  </si>
  <si>
    <t xml:space="preserve">003.</t>
  </si>
  <si>
    <t xml:space="preserve">  3-1</t>
  </si>
  <si>
    <t xml:space="preserve">004.</t>
  </si>
  <si>
    <t xml:space="preserve">005.</t>
  </si>
  <si>
    <t xml:space="preserve">  5-2</t>
  </si>
  <si>
    <t xml:space="preserve">006.</t>
  </si>
  <si>
    <t xml:space="preserve">  6-2</t>
  </si>
  <si>
    <t xml:space="preserve">007.</t>
  </si>
  <si>
    <t xml:space="preserve">  9-1</t>
  </si>
  <si>
    <t xml:space="preserve">008.</t>
  </si>
  <si>
    <t xml:space="preserve"> 10-1</t>
  </si>
  <si>
    <t xml:space="preserve">009.</t>
  </si>
  <si>
    <t xml:space="preserve"> 11-1</t>
  </si>
  <si>
    <t xml:space="preserve">010.</t>
  </si>
  <si>
    <t xml:space="preserve"> 12-1</t>
  </si>
  <si>
    <t xml:space="preserve">011.</t>
  </si>
  <si>
    <t xml:space="preserve"> 13-2</t>
  </si>
  <si>
    <t xml:space="preserve">012.</t>
  </si>
  <si>
    <t xml:space="preserve"> 14-2</t>
  </si>
  <si>
    <t xml:space="preserve">013.</t>
  </si>
  <si>
    <t xml:space="preserve"> 16-1</t>
  </si>
  <si>
    <t xml:space="preserve">014.</t>
  </si>
  <si>
    <t xml:space="preserve"> 17-2</t>
  </si>
  <si>
    <t xml:space="preserve">015.</t>
  </si>
  <si>
    <t xml:space="preserve"> 18-2</t>
  </si>
  <si>
    <t xml:space="preserve">016.</t>
  </si>
  <si>
    <t xml:space="preserve"> 19-2</t>
  </si>
  <si>
    <t xml:space="preserve">017.</t>
  </si>
  <si>
    <t xml:space="preserve"> 20-2</t>
  </si>
  <si>
    <t xml:space="preserve">018.</t>
  </si>
  <si>
    <t xml:space="preserve"> 22-1</t>
  </si>
  <si>
    <t xml:space="preserve">019.</t>
  </si>
  <si>
    <t xml:space="preserve"> 23-1</t>
  </si>
  <si>
    <t xml:space="preserve">020.</t>
  </si>
  <si>
    <t xml:space="preserve"> 24-1</t>
  </si>
  <si>
    <t xml:space="preserve">021.</t>
  </si>
  <si>
    <t xml:space="preserve"> 25-1</t>
  </si>
  <si>
    <t xml:space="preserve">022.</t>
  </si>
  <si>
    <t xml:space="preserve"> 26-1</t>
  </si>
  <si>
    <t xml:space="preserve">023.</t>
  </si>
  <si>
    <t xml:space="preserve"> 27-1</t>
  </si>
  <si>
    <t xml:space="preserve">024.</t>
  </si>
  <si>
    <t xml:space="preserve"> 28-1</t>
  </si>
  <si>
    <t xml:space="preserve">025.</t>
  </si>
  <si>
    <t xml:space="preserve">026.</t>
  </si>
  <si>
    <t xml:space="preserve"> 29-2</t>
  </si>
  <si>
    <t xml:space="preserve">CELKEM A1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3" min="3" style="2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N1" s="4" t="s">
        <v>1</v>
      </c>
      <c r="Y1" s="4" t="s">
        <v>2</v>
      </c>
    </row>
    <row r="2" customFormat="false" ht="13.5" hidden="false" customHeight="false" outlineLevel="0" collapsed="false"/>
    <row r="3" s="5" customFormat="true" ht="24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11" t="s">
        <v>10</v>
      </c>
      <c r="I3" s="10" t="s">
        <v>11</v>
      </c>
      <c r="J3" s="12" t="s">
        <v>12</v>
      </c>
      <c r="M3" s="6" t="s">
        <v>4</v>
      </c>
      <c r="N3" s="7" t="s">
        <v>13</v>
      </c>
      <c r="O3" s="8" t="s">
        <v>10</v>
      </c>
      <c r="P3" s="9" t="s">
        <v>14</v>
      </c>
      <c r="Q3" s="8" t="s">
        <v>15</v>
      </c>
      <c r="R3" s="10" t="s">
        <v>16</v>
      </c>
      <c r="S3" s="11" t="s">
        <v>17</v>
      </c>
      <c r="T3" s="10" t="s">
        <v>18</v>
      </c>
      <c r="U3" s="12" t="s">
        <v>19</v>
      </c>
      <c r="X3" s="13" t="s">
        <v>4</v>
      </c>
      <c r="Y3" s="14" t="s">
        <v>20</v>
      </c>
      <c r="Z3" s="8" t="s">
        <v>17</v>
      </c>
      <c r="AA3" s="9" t="s">
        <v>21</v>
      </c>
      <c r="AB3" s="8" t="s">
        <v>22</v>
      </c>
      <c r="AC3" s="10" t="s">
        <v>23</v>
      </c>
      <c r="AD3" s="11" t="s">
        <v>24</v>
      </c>
      <c r="AE3" s="10" t="s">
        <v>25</v>
      </c>
      <c r="AF3" s="10" t="s">
        <v>26</v>
      </c>
      <c r="AG3" s="15" t="s">
        <v>27</v>
      </c>
    </row>
    <row r="4" s="16" customFormat="true" ht="20.1" hidden="false" customHeight="true" outlineLevel="0" collapsed="false">
      <c r="B4" s="17" t="s">
        <v>28</v>
      </c>
      <c r="C4" s="18" t="n">
        <v>3.34</v>
      </c>
      <c r="D4" s="19" t="n">
        <v>3.56</v>
      </c>
      <c r="E4" s="19" t="n">
        <f aca="false">D4-C4</f>
        <v>0.22</v>
      </c>
      <c r="F4" s="18" t="n">
        <v>4.74</v>
      </c>
      <c r="G4" s="20" t="n">
        <f aca="false">F4-D4</f>
        <v>1.18</v>
      </c>
      <c r="H4" s="20" t="n">
        <v>4.82</v>
      </c>
      <c r="I4" s="20" t="n">
        <f aca="false">H4-F4</f>
        <v>0.0800000000000001</v>
      </c>
      <c r="J4" s="21" t="n">
        <f aca="false">E4+G4+I4</f>
        <v>1.48</v>
      </c>
      <c r="M4" s="17" t="s">
        <v>28</v>
      </c>
      <c r="N4" s="18" t="n">
        <v>4.82</v>
      </c>
      <c r="O4" s="19" t="n">
        <v>4.83</v>
      </c>
      <c r="P4" s="19" t="n">
        <f aca="false">O4-N4</f>
        <v>0.00999999999999979</v>
      </c>
      <c r="Q4" s="18" t="n">
        <v>5.41</v>
      </c>
      <c r="R4" s="20" t="n">
        <f aca="false">Q4-O4</f>
        <v>0.58</v>
      </c>
      <c r="S4" s="20" t="n">
        <v>5.42</v>
      </c>
      <c r="T4" s="20" t="n">
        <f aca="false">S4-Q4</f>
        <v>0.00999999999999979</v>
      </c>
      <c r="U4" s="21" t="n">
        <f aca="false">P4+R4+T4</f>
        <v>0.6</v>
      </c>
      <c r="X4" s="17" t="s">
        <v>28</v>
      </c>
      <c r="Y4" s="18" t="n">
        <v>5.42</v>
      </c>
      <c r="Z4" s="19" t="n">
        <v>6.2</v>
      </c>
      <c r="AA4" s="19" t="n">
        <f aca="false">Z4-Y4</f>
        <v>0.78</v>
      </c>
      <c r="AB4" s="18" t="n">
        <v>6.2</v>
      </c>
      <c r="AC4" s="20" t="n">
        <f aca="false">AB4-Z4</f>
        <v>0</v>
      </c>
      <c r="AD4" s="20" t="n">
        <v>6.89</v>
      </c>
      <c r="AE4" s="20" t="n">
        <f aca="false">AD4-AB4</f>
        <v>0.69</v>
      </c>
      <c r="AF4" s="22" t="n">
        <f aca="false">AA4+AC4+AE4</f>
        <v>1.47</v>
      </c>
      <c r="AG4" s="23" t="n">
        <f aca="false">U4+AF4</f>
        <v>2.07</v>
      </c>
    </row>
    <row r="5" s="16" customFormat="true" ht="20.1" hidden="false" customHeight="true" outlineLevel="0" collapsed="false">
      <c r="A5" s="24" t="s">
        <v>29</v>
      </c>
      <c r="B5" s="25" t="s">
        <v>30</v>
      </c>
      <c r="C5" s="26" t="n">
        <v>0.19</v>
      </c>
      <c r="D5" s="27" t="n">
        <v>0.19</v>
      </c>
      <c r="E5" s="19" t="n">
        <f aca="false">D5-C5</f>
        <v>0</v>
      </c>
      <c r="F5" s="26" t="n">
        <v>0.49</v>
      </c>
      <c r="G5" s="20" t="n">
        <f aca="false">F5-D5</f>
        <v>0.3</v>
      </c>
      <c r="H5" s="28" t="n">
        <v>0.49</v>
      </c>
      <c r="I5" s="20" t="n">
        <f aca="false">H5-F5</f>
        <v>0</v>
      </c>
      <c r="J5" s="21" t="n">
        <f aca="false">E5+G5+I5</f>
        <v>0.3</v>
      </c>
      <c r="K5" s="29"/>
      <c r="L5" s="29"/>
      <c r="M5" s="25" t="s">
        <v>30</v>
      </c>
      <c r="N5" s="26" t="n">
        <v>0.49</v>
      </c>
      <c r="O5" s="19" t="n">
        <v>0.49</v>
      </c>
      <c r="P5" s="19" t="n">
        <f aca="false">O5-N5</f>
        <v>0</v>
      </c>
      <c r="Q5" s="18" t="n">
        <v>0.49</v>
      </c>
      <c r="R5" s="20" t="n">
        <f aca="false">Q5-O5</f>
        <v>0</v>
      </c>
      <c r="S5" s="20" t="n">
        <v>0.49</v>
      </c>
      <c r="T5" s="20" t="n">
        <f aca="false">S5-Q5</f>
        <v>0</v>
      </c>
      <c r="U5" s="21" t="n">
        <f aca="false">P5+R5+T5</f>
        <v>0</v>
      </c>
      <c r="X5" s="25" t="s">
        <v>30</v>
      </c>
      <c r="Y5" s="26" t="n">
        <v>0.49</v>
      </c>
      <c r="Z5" s="19" t="n">
        <v>0.87</v>
      </c>
      <c r="AA5" s="19" t="n">
        <f aca="false">Z5-Y5</f>
        <v>0.38</v>
      </c>
      <c r="AB5" s="18" t="n">
        <v>6.53</v>
      </c>
      <c r="AC5" s="20" t="n">
        <f aca="false">AB5-Z5</f>
        <v>5.66</v>
      </c>
      <c r="AD5" s="20" t="n">
        <v>6.57</v>
      </c>
      <c r="AE5" s="20" t="n">
        <f aca="false">AD5-AB5</f>
        <v>0.04</v>
      </c>
      <c r="AF5" s="22" t="n">
        <f aca="false">AA5+AC5+AE5</f>
        <v>6.08</v>
      </c>
      <c r="AG5" s="23" t="n">
        <f aca="false">U5+AF5</f>
        <v>6.08</v>
      </c>
    </row>
    <row r="6" s="16" customFormat="true" ht="20.1" hidden="false" customHeight="true" outlineLevel="0" collapsed="false">
      <c r="A6" s="24" t="s">
        <v>31</v>
      </c>
      <c r="B6" s="30" t="s">
        <v>32</v>
      </c>
      <c r="C6" s="26" t="n">
        <v>8.21</v>
      </c>
      <c r="D6" s="27" t="n">
        <v>8.22</v>
      </c>
      <c r="E6" s="19" t="n">
        <f aca="false">D6-C6</f>
        <v>0.00999999999999979</v>
      </c>
      <c r="F6" s="26" t="n">
        <v>10.82</v>
      </c>
      <c r="G6" s="20" t="n">
        <f aca="false">F6-D6</f>
        <v>2.6</v>
      </c>
      <c r="H6" s="28" t="n">
        <v>10.88</v>
      </c>
      <c r="I6" s="20" t="n">
        <f aca="false">H6-F6</f>
        <v>0.0600000000000005</v>
      </c>
      <c r="J6" s="21" t="n">
        <f aca="false">E6+G6+I6</f>
        <v>2.67</v>
      </c>
      <c r="M6" s="30" t="s">
        <v>32</v>
      </c>
      <c r="N6" s="26" t="n">
        <v>10.88</v>
      </c>
      <c r="O6" s="19" t="n">
        <v>11.28</v>
      </c>
      <c r="P6" s="19" t="n">
        <f aca="false">O6-N6</f>
        <v>0.399999999999999</v>
      </c>
      <c r="Q6" s="18" t="n">
        <v>11.43</v>
      </c>
      <c r="R6" s="20" t="n">
        <f aca="false">Q6-O6</f>
        <v>0.15</v>
      </c>
      <c r="S6" s="20" t="n">
        <v>11.6</v>
      </c>
      <c r="T6" s="20" t="n">
        <f aca="false">S6-Q6</f>
        <v>0.17</v>
      </c>
      <c r="U6" s="21" t="n">
        <f aca="false">P6+R6+T6</f>
        <v>0.719999999999999</v>
      </c>
      <c r="X6" s="30" t="s">
        <v>32</v>
      </c>
      <c r="Y6" s="26" t="n">
        <v>11.6</v>
      </c>
      <c r="Z6" s="19" t="n">
        <v>11.79</v>
      </c>
      <c r="AA6" s="19" t="n">
        <f aca="false">Z6-Y6</f>
        <v>0.19</v>
      </c>
      <c r="AB6" s="18" t="n">
        <v>12.33</v>
      </c>
      <c r="AC6" s="20" t="n">
        <f aca="false">AB6-Z6</f>
        <v>0.540000000000001</v>
      </c>
      <c r="AD6" s="20" t="n">
        <v>14.13</v>
      </c>
      <c r="AE6" s="20" t="n">
        <f aca="false">AD6-AB6</f>
        <v>1.8</v>
      </c>
      <c r="AF6" s="22" t="n">
        <f aca="false">AA6+AC6+AE6</f>
        <v>2.53</v>
      </c>
      <c r="AG6" s="23" t="n">
        <f aca="false">U6+AF6</f>
        <v>3.25</v>
      </c>
    </row>
    <row r="7" s="16" customFormat="true" ht="20.1" hidden="false" customHeight="true" outlineLevel="0" collapsed="false">
      <c r="A7" s="24" t="s">
        <v>33</v>
      </c>
      <c r="B7" s="25" t="s">
        <v>34</v>
      </c>
      <c r="C7" s="26" t="n">
        <v>4.08</v>
      </c>
      <c r="D7" s="27" t="n">
        <v>4.77</v>
      </c>
      <c r="E7" s="19" t="n">
        <f aca="false">D7-C7</f>
        <v>0.69</v>
      </c>
      <c r="F7" s="26" t="n">
        <v>4.81</v>
      </c>
      <c r="G7" s="20" t="n">
        <f aca="false">F7-D7</f>
        <v>0.04</v>
      </c>
      <c r="H7" s="28" t="n">
        <v>4.83</v>
      </c>
      <c r="I7" s="20" t="n">
        <f aca="false">H7-F7</f>
        <v>0.0200000000000005</v>
      </c>
      <c r="J7" s="21" t="n">
        <f aca="false">E7+G7+I7</f>
        <v>0.75</v>
      </c>
      <c r="M7" s="25" t="s">
        <v>34</v>
      </c>
      <c r="N7" s="26" t="n">
        <v>4.83</v>
      </c>
      <c r="O7" s="19" t="n">
        <v>4.86</v>
      </c>
      <c r="P7" s="19" t="n">
        <f aca="false">O7-N7</f>
        <v>0.0300000000000003</v>
      </c>
      <c r="Q7" s="18" t="n">
        <v>4.92</v>
      </c>
      <c r="R7" s="20" t="n">
        <f aca="false">Q7-O7</f>
        <v>0.0599999999999996</v>
      </c>
      <c r="S7" s="20" t="n">
        <v>5.01</v>
      </c>
      <c r="T7" s="20" t="n">
        <f aca="false">S7-Q7</f>
        <v>0.0899999999999999</v>
      </c>
      <c r="U7" s="21" t="n">
        <f aca="false">P7+R7+T7</f>
        <v>0.18</v>
      </c>
      <c r="W7" s="31"/>
      <c r="X7" s="25" t="s">
        <v>34</v>
      </c>
      <c r="Y7" s="26" t="n">
        <v>5.01</v>
      </c>
      <c r="Z7" s="19" t="n">
        <v>5.05</v>
      </c>
      <c r="AA7" s="19" t="n">
        <f aca="false">Z7-Y7</f>
        <v>0.04</v>
      </c>
      <c r="AB7" s="18" t="n">
        <v>5.08</v>
      </c>
      <c r="AC7" s="20" t="n">
        <f aca="false">AB7-Z7</f>
        <v>0.0300000000000003</v>
      </c>
      <c r="AD7" s="20" t="n">
        <v>5.76</v>
      </c>
      <c r="AE7" s="20" t="n">
        <f aca="false">AD7-AB7</f>
        <v>0.68</v>
      </c>
      <c r="AF7" s="22" t="n">
        <f aca="false">AA7+AC7+AE7</f>
        <v>0.75</v>
      </c>
      <c r="AG7" s="23" t="n">
        <f aca="false">U7+AF7</f>
        <v>0.93</v>
      </c>
    </row>
    <row r="8" s="16" customFormat="true" ht="20.1" hidden="false" customHeight="true" outlineLevel="0" collapsed="false">
      <c r="A8" s="24" t="s">
        <v>33</v>
      </c>
      <c r="B8" s="30" t="s">
        <v>35</v>
      </c>
      <c r="C8" s="26" t="n">
        <v>1.2</v>
      </c>
      <c r="D8" s="27" t="n">
        <v>1.2</v>
      </c>
      <c r="E8" s="19" t="n">
        <f aca="false">D8-C8</f>
        <v>0</v>
      </c>
      <c r="F8" s="26" t="n">
        <v>1.27</v>
      </c>
      <c r="G8" s="20" t="n">
        <f aca="false">F8-D8</f>
        <v>0.0700000000000001</v>
      </c>
      <c r="H8" s="28" t="n">
        <v>1.27</v>
      </c>
      <c r="I8" s="20" t="n">
        <f aca="false">H8-F8</f>
        <v>0</v>
      </c>
      <c r="J8" s="21" t="n">
        <f aca="false">E8+G8+I8</f>
        <v>0.0700000000000001</v>
      </c>
      <c r="M8" s="30" t="s">
        <v>35</v>
      </c>
      <c r="N8" s="26" t="n">
        <v>1.27</v>
      </c>
      <c r="O8" s="19" t="n">
        <v>1.27</v>
      </c>
      <c r="P8" s="19" t="n">
        <f aca="false">O8-N8</f>
        <v>0</v>
      </c>
      <c r="Q8" s="18" t="n">
        <v>1.27</v>
      </c>
      <c r="R8" s="20" t="n">
        <f aca="false">Q8-O8</f>
        <v>0</v>
      </c>
      <c r="S8" s="20" t="n">
        <v>1.27</v>
      </c>
      <c r="T8" s="20" t="n">
        <f aca="false">S8-Q8</f>
        <v>0</v>
      </c>
      <c r="U8" s="21" t="n">
        <f aca="false">P8+R8+T8</f>
        <v>0</v>
      </c>
      <c r="X8" s="30" t="s">
        <v>35</v>
      </c>
      <c r="Y8" s="26" t="n">
        <v>1.27</v>
      </c>
      <c r="Z8" s="19" t="n">
        <v>1.28</v>
      </c>
      <c r="AA8" s="19" t="n">
        <f aca="false">Z8-Y8</f>
        <v>0.01</v>
      </c>
      <c r="AB8" s="18" t="n">
        <v>1.28</v>
      </c>
      <c r="AC8" s="20" t="n">
        <f aca="false">AB8-Z8</f>
        <v>0</v>
      </c>
      <c r="AD8" s="20" t="n">
        <v>1.28</v>
      </c>
      <c r="AE8" s="20" t="n">
        <f aca="false">AD8-AB8</f>
        <v>0</v>
      </c>
      <c r="AF8" s="22" t="n">
        <f aca="false">AA8+AC8+AE8</f>
        <v>0.01</v>
      </c>
      <c r="AG8" s="23" t="n">
        <f aca="false">U8+AF8</f>
        <v>0.01</v>
      </c>
    </row>
    <row r="9" s="16" customFormat="true" ht="20.1" hidden="false" customHeight="true" outlineLevel="0" collapsed="false">
      <c r="A9" s="24" t="s">
        <v>36</v>
      </c>
      <c r="B9" s="25" t="s">
        <v>37</v>
      </c>
      <c r="C9" s="26" t="n">
        <v>0.12</v>
      </c>
      <c r="D9" s="27" t="n">
        <v>0.13</v>
      </c>
      <c r="E9" s="19" t="n">
        <f aca="false">D9-C9</f>
        <v>0.01</v>
      </c>
      <c r="F9" s="26" t="n">
        <v>0.16</v>
      </c>
      <c r="G9" s="20" t="n">
        <f aca="false">F9-D9</f>
        <v>0.03</v>
      </c>
      <c r="H9" s="28" t="n">
        <v>0.19</v>
      </c>
      <c r="I9" s="20" t="n">
        <f aca="false">H9-F9</f>
        <v>0.03</v>
      </c>
      <c r="J9" s="21" t="n">
        <f aca="false">E9+G9+I9</f>
        <v>0.07</v>
      </c>
      <c r="M9" s="25" t="s">
        <v>37</v>
      </c>
      <c r="N9" s="26" t="n">
        <v>0.19</v>
      </c>
      <c r="O9" s="19" t="n">
        <v>0.19</v>
      </c>
      <c r="P9" s="19" t="n">
        <f aca="false">O9-N9</f>
        <v>0</v>
      </c>
      <c r="Q9" s="18" t="n">
        <v>0.23</v>
      </c>
      <c r="R9" s="20" t="n">
        <f aca="false">Q9-O9</f>
        <v>0.04</v>
      </c>
      <c r="S9" s="20" t="n">
        <v>0.23</v>
      </c>
      <c r="T9" s="20" t="n">
        <f aca="false">S9-Q9</f>
        <v>0</v>
      </c>
      <c r="U9" s="21" t="n">
        <f aca="false">P9+R9+T9</f>
        <v>0.04</v>
      </c>
      <c r="X9" s="25" t="s">
        <v>37</v>
      </c>
      <c r="Y9" s="26" t="n">
        <v>0.23</v>
      </c>
      <c r="Z9" s="19" t="n">
        <v>0.24</v>
      </c>
      <c r="AA9" s="19" t="n">
        <f aca="false">Z9-Y9</f>
        <v>0.00999999999999998</v>
      </c>
      <c r="AB9" s="18" t="n">
        <v>0.29</v>
      </c>
      <c r="AC9" s="20" t="n">
        <f aca="false">AB9-Z9</f>
        <v>0.05</v>
      </c>
      <c r="AD9" s="20" t="n">
        <v>0.29</v>
      </c>
      <c r="AE9" s="20" t="n">
        <f aca="false">AD9-AB9</f>
        <v>0</v>
      </c>
      <c r="AF9" s="22" t="n">
        <f aca="false">AA9+AC9+AE9</f>
        <v>0.06</v>
      </c>
      <c r="AG9" s="23" t="n">
        <f aca="false">U9+AF9</f>
        <v>0.1</v>
      </c>
    </row>
    <row r="10" s="16" customFormat="true" ht="20.1" hidden="false" customHeight="true" outlineLevel="0" collapsed="false">
      <c r="A10" s="24" t="s">
        <v>38</v>
      </c>
      <c r="B10" s="25" t="s">
        <v>39</v>
      </c>
      <c r="C10" s="26" t="n">
        <v>0.14</v>
      </c>
      <c r="D10" s="27" t="n">
        <v>0.32</v>
      </c>
      <c r="E10" s="19" t="n">
        <f aca="false">D10-C10</f>
        <v>0.18</v>
      </c>
      <c r="F10" s="26" t="n">
        <v>0.33</v>
      </c>
      <c r="G10" s="20" t="n">
        <f aca="false">F10-D10</f>
        <v>0.01</v>
      </c>
      <c r="H10" s="28" t="n">
        <v>0.34</v>
      </c>
      <c r="I10" s="20" t="n">
        <f aca="false">H10-F10</f>
        <v>0.01</v>
      </c>
      <c r="J10" s="21" t="n">
        <f aca="false">E10+G10+I10</f>
        <v>0.2</v>
      </c>
      <c r="M10" s="25" t="s">
        <v>39</v>
      </c>
      <c r="N10" s="26" t="n">
        <v>0.34</v>
      </c>
      <c r="O10" s="19" t="n">
        <v>0.35</v>
      </c>
      <c r="P10" s="19" t="n">
        <f aca="false">O10-N10</f>
        <v>0.00999999999999995</v>
      </c>
      <c r="Q10" s="18" t="n">
        <v>0.36</v>
      </c>
      <c r="R10" s="20" t="n">
        <f aca="false">Q10-O10</f>
        <v>0.01</v>
      </c>
      <c r="S10" s="20" t="n">
        <v>0.36</v>
      </c>
      <c r="T10" s="20" t="n">
        <f aca="false">S10-Q10</f>
        <v>0</v>
      </c>
      <c r="U10" s="21" t="n">
        <f aca="false">P10+R10+T10</f>
        <v>0.02</v>
      </c>
      <c r="X10" s="25" t="s">
        <v>39</v>
      </c>
      <c r="Y10" s="26" t="n">
        <v>0.36</v>
      </c>
      <c r="Z10" s="19" t="n">
        <v>0.37</v>
      </c>
      <c r="AA10" s="19" t="n">
        <f aca="false">Z10-Y10</f>
        <v>0.01</v>
      </c>
      <c r="AB10" s="18" t="n">
        <v>0.39</v>
      </c>
      <c r="AC10" s="20" t="n">
        <f aca="false">AB10-Z10</f>
        <v>0.02</v>
      </c>
      <c r="AD10" s="20" t="n">
        <v>0.42</v>
      </c>
      <c r="AE10" s="20" t="n">
        <f aca="false">AD10-AB10</f>
        <v>0.03</v>
      </c>
      <c r="AF10" s="22" t="n">
        <f aca="false">AA10+AC10+AE10</f>
        <v>0.06</v>
      </c>
      <c r="AG10" s="23" t="n">
        <f aca="false">U10+AF10</f>
        <v>0.08</v>
      </c>
    </row>
    <row r="11" s="16" customFormat="true" ht="20.1" hidden="false" customHeight="true" outlineLevel="0" collapsed="false">
      <c r="A11" s="24" t="s">
        <v>40</v>
      </c>
      <c r="B11" s="25" t="s">
        <v>41</v>
      </c>
      <c r="C11" s="26" t="n">
        <v>27.79</v>
      </c>
      <c r="D11" s="27" t="n">
        <v>30.4</v>
      </c>
      <c r="E11" s="19" t="n">
        <f aca="false">D11-C11</f>
        <v>2.61</v>
      </c>
      <c r="F11" s="26" t="n">
        <v>31.29</v>
      </c>
      <c r="G11" s="20" t="n">
        <f aca="false">F11-D11</f>
        <v>0.890000000000001</v>
      </c>
      <c r="H11" s="28" t="n">
        <v>31.29</v>
      </c>
      <c r="I11" s="20" t="n">
        <f aca="false">H11-F11</f>
        <v>0</v>
      </c>
      <c r="J11" s="21" t="n">
        <f aca="false">E11+G11+I11</f>
        <v>3.5</v>
      </c>
      <c r="M11" s="25" t="s">
        <v>41</v>
      </c>
      <c r="N11" s="26" t="n">
        <v>31.29</v>
      </c>
      <c r="O11" s="19" t="n">
        <v>31.84</v>
      </c>
      <c r="P11" s="19" t="n">
        <f aca="false">O11-N11</f>
        <v>0.550000000000001</v>
      </c>
      <c r="Q11" s="18" t="n">
        <v>31.84</v>
      </c>
      <c r="R11" s="20" t="n">
        <f aca="false">Q11-O11</f>
        <v>0</v>
      </c>
      <c r="S11" s="20" t="n">
        <v>32.86</v>
      </c>
      <c r="T11" s="20" t="n">
        <f aca="false">S11-Q11</f>
        <v>1.02</v>
      </c>
      <c r="U11" s="21" t="n">
        <f aca="false">P11+R11+T11</f>
        <v>1.57</v>
      </c>
      <c r="X11" s="25" t="s">
        <v>41</v>
      </c>
      <c r="Y11" s="26" t="n">
        <v>32.86</v>
      </c>
      <c r="Z11" s="19" t="n">
        <v>33.86</v>
      </c>
      <c r="AA11" s="19" t="n">
        <f aca="false">Z11-Y11</f>
        <v>1</v>
      </c>
      <c r="AB11" s="18" t="n">
        <v>35.43</v>
      </c>
      <c r="AC11" s="20" t="n">
        <f aca="false">AB11-Z11</f>
        <v>1.57</v>
      </c>
      <c r="AD11" s="20" t="n">
        <v>37.44</v>
      </c>
      <c r="AE11" s="20" t="n">
        <f aca="false">AD11-AB11</f>
        <v>2.01</v>
      </c>
      <c r="AF11" s="22" t="n">
        <f aca="false">AA11+AC11+AE11</f>
        <v>4.58</v>
      </c>
      <c r="AG11" s="23" t="n">
        <f aca="false">U11+AF11</f>
        <v>6.15</v>
      </c>
    </row>
    <row r="12" s="16" customFormat="true" ht="20.1" hidden="false" customHeight="true" outlineLevel="0" collapsed="false">
      <c r="A12" s="24" t="s">
        <v>42</v>
      </c>
      <c r="B12" s="25" t="s">
        <v>43</v>
      </c>
      <c r="C12" s="26" t="n">
        <v>8.22</v>
      </c>
      <c r="D12" s="27" t="n">
        <v>8.22</v>
      </c>
      <c r="E12" s="19" t="n">
        <f aca="false">D12-C12</f>
        <v>0</v>
      </c>
      <c r="F12" s="26" t="n">
        <v>8.31</v>
      </c>
      <c r="G12" s="20" t="n">
        <f aca="false">F12-D12</f>
        <v>0.0899999999999999</v>
      </c>
      <c r="H12" s="28" t="n">
        <v>9.21</v>
      </c>
      <c r="I12" s="20" t="n">
        <f aca="false">H12-F12</f>
        <v>0.9</v>
      </c>
      <c r="J12" s="21" t="n">
        <f aca="false">E12+G12+I12</f>
        <v>0.99</v>
      </c>
      <c r="M12" s="25" t="s">
        <v>43</v>
      </c>
      <c r="N12" s="26" t="n">
        <v>9.21</v>
      </c>
      <c r="O12" s="19" t="n">
        <v>9.27</v>
      </c>
      <c r="P12" s="19" t="n">
        <f aca="false">O12-N12</f>
        <v>0.0599999999999987</v>
      </c>
      <c r="Q12" s="18" t="n">
        <v>10.87</v>
      </c>
      <c r="R12" s="20" t="n">
        <f aca="false">Q12-O12</f>
        <v>1.6</v>
      </c>
      <c r="S12" s="20" t="n">
        <v>10.92</v>
      </c>
      <c r="T12" s="20" t="n">
        <f aca="false">S12-Q12</f>
        <v>0.0500000000000007</v>
      </c>
      <c r="U12" s="21" t="n">
        <f aca="false">P12+R12+T12</f>
        <v>1.71</v>
      </c>
      <c r="X12" s="25" t="s">
        <v>43</v>
      </c>
      <c r="Y12" s="26" t="n">
        <v>10.92</v>
      </c>
      <c r="Z12" s="19" t="n">
        <v>11.06</v>
      </c>
      <c r="AA12" s="19" t="n">
        <f aca="false">Z12-Y12</f>
        <v>0.140000000000001</v>
      </c>
      <c r="AB12" s="18" t="n">
        <v>11.11</v>
      </c>
      <c r="AC12" s="20" t="n">
        <f aca="false">AB12-Z12</f>
        <v>0.0499999999999989</v>
      </c>
      <c r="AD12" s="20" t="n">
        <v>11.59</v>
      </c>
      <c r="AE12" s="20" t="n">
        <f aca="false">AD12-AB12</f>
        <v>0.48</v>
      </c>
      <c r="AF12" s="22" t="n">
        <f aca="false">AA12+AC12+AE12</f>
        <v>0.67</v>
      </c>
      <c r="AG12" s="23" t="n">
        <f aca="false">U12+AF12</f>
        <v>2.38</v>
      </c>
    </row>
    <row r="13" s="16" customFormat="true" ht="20.1" hidden="false" customHeight="true" outlineLevel="0" collapsed="false">
      <c r="A13" s="24" t="s">
        <v>44</v>
      </c>
      <c r="B13" s="25" t="s">
        <v>45</v>
      </c>
      <c r="C13" s="26" t="n">
        <v>1.59</v>
      </c>
      <c r="D13" s="27" t="n">
        <v>1.5</v>
      </c>
      <c r="E13" s="19" t="n">
        <f aca="false">D13-C13</f>
        <v>-0.0900000000000001</v>
      </c>
      <c r="F13" s="26" t="n">
        <v>3.19</v>
      </c>
      <c r="G13" s="20" t="n">
        <f aca="false">F13-D13</f>
        <v>1.69</v>
      </c>
      <c r="H13" s="28" t="n">
        <v>6.13</v>
      </c>
      <c r="I13" s="20" t="n">
        <f aca="false">H13-F13</f>
        <v>2.94</v>
      </c>
      <c r="J13" s="21" t="n">
        <f aca="false">E13+G13+I13</f>
        <v>4.54</v>
      </c>
      <c r="M13" s="25" t="s">
        <v>45</v>
      </c>
      <c r="N13" s="26" t="n">
        <v>6.13</v>
      </c>
      <c r="O13" s="19" t="n">
        <v>8.46</v>
      </c>
      <c r="P13" s="19" t="n">
        <f aca="false">O13-N13</f>
        <v>2.33</v>
      </c>
      <c r="Q13" s="18" t="n">
        <v>9.16</v>
      </c>
      <c r="R13" s="20" t="n">
        <f aca="false">Q13-O13</f>
        <v>0.699999999999999</v>
      </c>
      <c r="S13" s="20" t="n">
        <v>9.18</v>
      </c>
      <c r="T13" s="20" t="n">
        <f aca="false">S13-Q13</f>
        <v>0.0199999999999996</v>
      </c>
      <c r="U13" s="21" t="n">
        <f aca="false">P13+R13+T13</f>
        <v>3.05</v>
      </c>
      <c r="X13" s="25" t="s">
        <v>45</v>
      </c>
      <c r="Y13" s="26" t="n">
        <v>9.18</v>
      </c>
      <c r="Z13" s="19" t="n">
        <v>9.24</v>
      </c>
      <c r="AA13" s="19" t="n">
        <f aca="false">Z13-Y13</f>
        <v>0.0600000000000005</v>
      </c>
      <c r="AB13" s="18" t="n">
        <v>9.33</v>
      </c>
      <c r="AC13" s="20" t="n">
        <f aca="false">AB13-Z13</f>
        <v>0.0899999999999999</v>
      </c>
      <c r="AD13" s="20" t="n">
        <v>9.33</v>
      </c>
      <c r="AE13" s="20" t="n">
        <f aca="false">AD13-AB13</f>
        <v>0</v>
      </c>
      <c r="AF13" s="22" t="n">
        <f aca="false">AA13+AC13+AE13</f>
        <v>0.15</v>
      </c>
      <c r="AG13" s="23" t="n">
        <f aca="false">U13+AF13</f>
        <v>3.2</v>
      </c>
    </row>
    <row r="14" s="16" customFormat="true" ht="20.1" hidden="false" customHeight="true" outlineLevel="0" collapsed="false">
      <c r="A14" s="24" t="s">
        <v>46</v>
      </c>
      <c r="B14" s="25" t="s">
        <v>47</v>
      </c>
      <c r="C14" s="26" t="n">
        <v>2.21</v>
      </c>
      <c r="D14" s="26" t="n">
        <v>2.61</v>
      </c>
      <c r="E14" s="19" t="n">
        <f aca="false">D14-C14</f>
        <v>0.4</v>
      </c>
      <c r="F14" s="26" t="n">
        <v>2.64</v>
      </c>
      <c r="G14" s="20" t="n">
        <f aca="false">F14-D14</f>
        <v>0.0300000000000003</v>
      </c>
      <c r="H14" s="28" t="n">
        <v>2.67</v>
      </c>
      <c r="I14" s="20" t="n">
        <f aca="false">H14-F14</f>
        <v>0.0299999999999998</v>
      </c>
      <c r="J14" s="21" t="n">
        <f aca="false">E14+G14+I14</f>
        <v>0.46</v>
      </c>
      <c r="M14" s="25" t="s">
        <v>47</v>
      </c>
      <c r="N14" s="26" t="n">
        <v>2.67</v>
      </c>
      <c r="O14" s="19" t="n">
        <v>2.83</v>
      </c>
      <c r="P14" s="19" t="n">
        <f aca="false">O14-N14</f>
        <v>0.16</v>
      </c>
      <c r="Q14" s="18" t="n">
        <v>2.93</v>
      </c>
      <c r="R14" s="20" t="n">
        <f aca="false">Q14-O14</f>
        <v>0.1</v>
      </c>
      <c r="S14" s="20" t="n">
        <v>3.15</v>
      </c>
      <c r="T14" s="20" t="n">
        <f aca="false">S14-Q14</f>
        <v>0.22</v>
      </c>
      <c r="U14" s="21" t="n">
        <f aca="false">P14+R14+T14</f>
        <v>0.48</v>
      </c>
      <c r="X14" s="25" t="s">
        <v>47</v>
      </c>
      <c r="Y14" s="26" t="n">
        <v>3.15</v>
      </c>
      <c r="Z14" s="19" t="n">
        <v>3.84</v>
      </c>
      <c r="AA14" s="19" t="n">
        <f aca="false">Z14-Y14</f>
        <v>0.69</v>
      </c>
      <c r="AB14" s="18" t="n">
        <v>4.25</v>
      </c>
      <c r="AC14" s="20" t="n">
        <f aca="false">AB14-Z14</f>
        <v>0.41</v>
      </c>
      <c r="AD14" s="20" t="n">
        <v>4.59</v>
      </c>
      <c r="AE14" s="20" t="n">
        <f aca="false">AD14-AB14</f>
        <v>0.34</v>
      </c>
      <c r="AF14" s="22" t="n">
        <f aca="false">AA14+AC14+AE14</f>
        <v>1.44</v>
      </c>
      <c r="AG14" s="23" t="n">
        <f aca="false">U14+AF14</f>
        <v>1.92</v>
      </c>
    </row>
    <row r="15" s="16" customFormat="true" ht="20.1" hidden="false" customHeight="true" outlineLevel="0" collapsed="false">
      <c r="A15" s="24" t="s">
        <v>48</v>
      </c>
      <c r="B15" s="25" t="s">
        <v>49</v>
      </c>
      <c r="C15" s="26" t="n">
        <v>2.6</v>
      </c>
      <c r="D15" s="27" t="n">
        <v>2.71</v>
      </c>
      <c r="E15" s="19" t="n">
        <f aca="false">D15-C15</f>
        <v>0.11</v>
      </c>
      <c r="F15" s="26" t="n">
        <v>2.88</v>
      </c>
      <c r="G15" s="20" t="n">
        <f aca="false">F15-D15</f>
        <v>0.17</v>
      </c>
      <c r="H15" s="28" t="n">
        <v>3.03</v>
      </c>
      <c r="I15" s="20" t="n">
        <f aca="false">H15-F15</f>
        <v>0.15</v>
      </c>
      <c r="J15" s="21" t="n">
        <f aca="false">E15+G15+I15</f>
        <v>0.43</v>
      </c>
      <c r="M15" s="25" t="s">
        <v>49</v>
      </c>
      <c r="N15" s="26" t="n">
        <v>3.03</v>
      </c>
      <c r="O15" s="19" t="n">
        <v>3.4</v>
      </c>
      <c r="P15" s="19" t="n">
        <f aca="false">O15-N15</f>
        <v>0.37</v>
      </c>
      <c r="Q15" s="18" t="n">
        <v>3.63</v>
      </c>
      <c r="R15" s="20" t="n">
        <f aca="false">Q15-O15</f>
        <v>0.23</v>
      </c>
      <c r="S15" s="20" t="n">
        <v>3.78</v>
      </c>
      <c r="T15" s="20" t="n">
        <f aca="false">S15-Q15</f>
        <v>0.15</v>
      </c>
      <c r="U15" s="21" t="n">
        <f aca="false">P15+R15+T15</f>
        <v>0.75</v>
      </c>
      <c r="X15" s="25" t="s">
        <v>49</v>
      </c>
      <c r="Y15" s="26" t="n">
        <v>3.78</v>
      </c>
      <c r="Z15" s="19" t="n">
        <v>4.19</v>
      </c>
      <c r="AA15" s="19" t="n">
        <f aca="false">Z15-Y15</f>
        <v>0.410000000000001</v>
      </c>
      <c r="AB15" s="18" t="n">
        <v>4.23</v>
      </c>
      <c r="AC15" s="20" t="n">
        <f aca="false">AB15-Z15</f>
        <v>0.04</v>
      </c>
      <c r="AD15" s="20" t="n">
        <v>4.33</v>
      </c>
      <c r="AE15" s="20" t="n">
        <f aca="false">AD15-AB15</f>
        <v>0.0999999999999996</v>
      </c>
      <c r="AF15" s="22" t="n">
        <f aca="false">AA15+AC15+AE15</f>
        <v>0.55</v>
      </c>
      <c r="AG15" s="23" t="n">
        <f aca="false">U15+AF15</f>
        <v>1.3</v>
      </c>
    </row>
    <row r="16" s="16" customFormat="true" ht="20.1" hidden="false" customHeight="true" outlineLevel="0" collapsed="false">
      <c r="A16" s="24" t="s">
        <v>50</v>
      </c>
      <c r="B16" s="25" t="s">
        <v>51</v>
      </c>
      <c r="C16" s="26" t="n">
        <v>14.35</v>
      </c>
      <c r="D16" s="27" t="n">
        <v>14.92</v>
      </c>
      <c r="E16" s="19" t="n">
        <f aca="false">D16-C16</f>
        <v>0.57</v>
      </c>
      <c r="F16" s="26" t="n">
        <v>14.97</v>
      </c>
      <c r="G16" s="20" t="n">
        <f aca="false">F16-D16</f>
        <v>0.0500000000000007</v>
      </c>
      <c r="H16" s="28" t="n">
        <v>14.97</v>
      </c>
      <c r="I16" s="20" t="n">
        <f aca="false">H16-F16</f>
        <v>0</v>
      </c>
      <c r="J16" s="21" t="n">
        <f aca="false">E16+G16+I16</f>
        <v>0.620000000000001</v>
      </c>
      <c r="M16" s="25" t="s">
        <v>51</v>
      </c>
      <c r="N16" s="26" t="n">
        <v>14.97</v>
      </c>
      <c r="O16" s="19" t="n">
        <v>15.15</v>
      </c>
      <c r="P16" s="19" t="n">
        <f aca="false">O16-N16</f>
        <v>0.18</v>
      </c>
      <c r="Q16" s="18" t="n">
        <v>15.18</v>
      </c>
      <c r="R16" s="20" t="n">
        <f aca="false">Q16-O16</f>
        <v>0.0299999999999994</v>
      </c>
      <c r="S16" s="20" t="n">
        <v>15.2</v>
      </c>
      <c r="T16" s="20" t="n">
        <f aca="false">S16-Q16</f>
        <v>0.0199999999999996</v>
      </c>
      <c r="U16" s="21" t="n">
        <f aca="false">P16+R16+T16</f>
        <v>0.229999999999999</v>
      </c>
      <c r="X16" s="25" t="s">
        <v>51</v>
      </c>
      <c r="Y16" s="26" t="n">
        <v>15.2</v>
      </c>
      <c r="Z16" s="19" t="n">
        <v>15.21</v>
      </c>
      <c r="AA16" s="19" t="n">
        <f aca="false">Z16-Y16</f>
        <v>0.0100000000000016</v>
      </c>
      <c r="AB16" s="18" t="n">
        <v>15.24</v>
      </c>
      <c r="AC16" s="20" t="n">
        <f aca="false">AB16-Z16</f>
        <v>0.0299999999999994</v>
      </c>
      <c r="AD16" s="20" t="n">
        <v>15.24</v>
      </c>
      <c r="AE16" s="20" t="n">
        <f aca="false">AD16-AB16</f>
        <v>0</v>
      </c>
      <c r="AF16" s="22" t="n">
        <f aca="false">AA16+AC16+AE16</f>
        <v>0.0400000000000009</v>
      </c>
      <c r="AG16" s="23" t="n">
        <f aca="false">U16+AF16</f>
        <v>0.27</v>
      </c>
    </row>
    <row r="17" s="36" customFormat="true" ht="20.1" hidden="false" customHeight="true" outlineLevel="0" collapsed="false">
      <c r="A17" s="32" t="s">
        <v>52</v>
      </c>
      <c r="B17" s="30" t="s">
        <v>53</v>
      </c>
      <c r="C17" s="33" t="n">
        <v>4.82</v>
      </c>
      <c r="D17" s="34" t="n">
        <v>4.92</v>
      </c>
      <c r="E17" s="19" t="n">
        <f aca="false">D17-C17</f>
        <v>0.0999999999999996</v>
      </c>
      <c r="F17" s="33" t="n">
        <v>4.97</v>
      </c>
      <c r="G17" s="20" t="n">
        <f aca="false">F17-D17</f>
        <v>0.0499999999999998</v>
      </c>
      <c r="H17" s="35" t="n">
        <v>5</v>
      </c>
      <c r="I17" s="20" t="n">
        <f aca="false">H17-F17</f>
        <v>0.0300000000000003</v>
      </c>
      <c r="J17" s="21" t="n">
        <f aca="false">E17+G17+I17</f>
        <v>0.18</v>
      </c>
      <c r="M17" s="30" t="s">
        <v>53</v>
      </c>
      <c r="N17" s="33" t="n">
        <v>5</v>
      </c>
      <c r="O17" s="19" t="n">
        <v>5.02</v>
      </c>
      <c r="P17" s="19" t="n">
        <f aca="false">O17-N17</f>
        <v>0.0199999999999996</v>
      </c>
      <c r="Q17" s="18" t="n">
        <v>5.04</v>
      </c>
      <c r="R17" s="20" t="n">
        <f aca="false">Q17-O17</f>
        <v>0.0200000000000005</v>
      </c>
      <c r="S17" s="20" t="n">
        <v>5.1</v>
      </c>
      <c r="T17" s="20" t="n">
        <f aca="false">S17-Q17</f>
        <v>0.0599999999999996</v>
      </c>
      <c r="U17" s="21" t="n">
        <f aca="false">P17+R17+T17</f>
        <v>0.0999999999999996</v>
      </c>
      <c r="X17" s="30" t="s">
        <v>53</v>
      </c>
      <c r="Y17" s="33" t="n">
        <v>5.1</v>
      </c>
      <c r="Z17" s="19" t="n">
        <v>5.1</v>
      </c>
      <c r="AA17" s="19" t="n">
        <f aca="false">Z17-Y17</f>
        <v>0</v>
      </c>
      <c r="AB17" s="18" t="n">
        <v>5.12</v>
      </c>
      <c r="AC17" s="20" t="n">
        <f aca="false">AB17-Z17</f>
        <v>0.0200000000000005</v>
      </c>
      <c r="AD17" s="20" t="n">
        <v>5.23</v>
      </c>
      <c r="AE17" s="20" t="n">
        <f aca="false">AD17-AB17</f>
        <v>0.11</v>
      </c>
      <c r="AF17" s="22" t="n">
        <f aca="false">AA17+AC17+AE17</f>
        <v>0.130000000000001</v>
      </c>
      <c r="AG17" s="23" t="n">
        <f aca="false">U17+AF17</f>
        <v>0.23</v>
      </c>
    </row>
    <row r="18" s="16" customFormat="true" ht="20.1" hidden="false" customHeight="true" outlineLevel="0" collapsed="false">
      <c r="A18" s="24" t="s">
        <v>54</v>
      </c>
      <c r="B18" s="25" t="s">
        <v>55</v>
      </c>
      <c r="C18" s="26" t="n">
        <v>1.02</v>
      </c>
      <c r="D18" s="27" t="n">
        <v>1.08</v>
      </c>
      <c r="E18" s="19" t="n">
        <f aca="false">D18-C18</f>
        <v>0.0600000000000001</v>
      </c>
      <c r="F18" s="26" t="n">
        <v>1.12</v>
      </c>
      <c r="G18" s="20" t="n">
        <f aca="false">F18-D18</f>
        <v>0.04</v>
      </c>
      <c r="H18" s="28" t="n">
        <v>1.13</v>
      </c>
      <c r="I18" s="20" t="n">
        <f aca="false">H18-F18</f>
        <v>0.00999999999999979</v>
      </c>
      <c r="J18" s="21" t="n">
        <f aca="false">E18+G18+I18</f>
        <v>0.11</v>
      </c>
      <c r="M18" s="25" t="s">
        <v>55</v>
      </c>
      <c r="N18" s="26" t="n">
        <v>1.13</v>
      </c>
      <c r="O18" s="19" t="n">
        <v>1.13</v>
      </c>
      <c r="P18" s="19" t="n">
        <f aca="false">O18-N18</f>
        <v>0</v>
      </c>
      <c r="Q18" s="18" t="n">
        <v>1.13</v>
      </c>
      <c r="R18" s="20" t="n">
        <f aca="false">Q18-O18</f>
        <v>0</v>
      </c>
      <c r="S18" s="20" t="n">
        <v>1.17</v>
      </c>
      <c r="T18" s="20" t="n">
        <f aca="false">S18-Q18</f>
        <v>0.04</v>
      </c>
      <c r="U18" s="21" t="n">
        <f aca="false">P18+R18+T18</f>
        <v>0.04</v>
      </c>
      <c r="X18" s="25" t="s">
        <v>55</v>
      </c>
      <c r="Y18" s="26" t="n">
        <v>1.17</v>
      </c>
      <c r="Z18" s="19" t="n">
        <v>1.17</v>
      </c>
      <c r="AA18" s="19" t="n">
        <f aca="false">Z18-Y18</f>
        <v>0</v>
      </c>
      <c r="AB18" s="18" t="n">
        <v>1.23</v>
      </c>
      <c r="AC18" s="20" t="n">
        <f aca="false">AB18-Z18</f>
        <v>0.0600000000000001</v>
      </c>
      <c r="AD18" s="20" t="n">
        <v>1.43</v>
      </c>
      <c r="AE18" s="20" t="n">
        <f aca="false">AD18-AB18</f>
        <v>0.2</v>
      </c>
      <c r="AF18" s="22" t="n">
        <f aca="false">AA18+AC18+AE18</f>
        <v>0.26</v>
      </c>
      <c r="AG18" s="23" t="n">
        <f aca="false">U18+AF18</f>
        <v>0.3</v>
      </c>
    </row>
    <row r="19" s="16" customFormat="true" ht="20.1" hidden="false" customHeight="true" outlineLevel="0" collapsed="false">
      <c r="A19" s="16" t="s">
        <v>56</v>
      </c>
      <c r="B19" s="25" t="s">
        <v>57</v>
      </c>
      <c r="C19" s="26" t="n">
        <v>4.01</v>
      </c>
      <c r="D19" s="27" t="n">
        <v>5</v>
      </c>
      <c r="E19" s="19" t="n">
        <f aca="false">D19-C19</f>
        <v>0.99</v>
      </c>
      <c r="F19" s="26" t="n">
        <v>5.95</v>
      </c>
      <c r="G19" s="20" t="n">
        <f aca="false">F19-D19</f>
        <v>0.95</v>
      </c>
      <c r="H19" s="28" t="n">
        <v>6.63</v>
      </c>
      <c r="I19" s="20" t="n">
        <f aca="false">H19-F19</f>
        <v>0.68</v>
      </c>
      <c r="J19" s="21" t="n">
        <f aca="false">E19+G19+I19</f>
        <v>2.62</v>
      </c>
      <c r="M19" s="25" t="s">
        <v>57</v>
      </c>
      <c r="N19" s="26" t="n">
        <v>6.63</v>
      </c>
      <c r="O19" s="19" t="n">
        <v>7.03</v>
      </c>
      <c r="P19" s="19" t="n">
        <f aca="false">O19-N19</f>
        <v>0.4</v>
      </c>
      <c r="Q19" s="18" t="n">
        <v>7.86</v>
      </c>
      <c r="R19" s="20" t="n">
        <f aca="false">Q19-O19</f>
        <v>0.83</v>
      </c>
      <c r="S19" s="20" t="n">
        <v>8.34</v>
      </c>
      <c r="T19" s="20" t="n">
        <f aca="false">S19-Q19</f>
        <v>0.48</v>
      </c>
      <c r="U19" s="21" t="n">
        <f aca="false">P19+R19+T19</f>
        <v>1.71</v>
      </c>
      <c r="X19" s="25" t="s">
        <v>57</v>
      </c>
      <c r="Y19" s="26" t="n">
        <v>8.34</v>
      </c>
      <c r="Z19" s="19" t="n">
        <v>8.93</v>
      </c>
      <c r="AA19" s="19" t="n">
        <f aca="false">Z19-Y19</f>
        <v>0.59</v>
      </c>
      <c r="AB19" s="18" t="n">
        <v>9.69</v>
      </c>
      <c r="AC19" s="20" t="n">
        <f aca="false">AB19-Z19</f>
        <v>0.76</v>
      </c>
      <c r="AD19" s="20" t="n">
        <v>10.16</v>
      </c>
      <c r="AE19" s="20" t="n">
        <f aca="false">AD19-AB19</f>
        <v>0.470000000000001</v>
      </c>
      <c r="AF19" s="22" t="n">
        <f aca="false">AA19+AC19+AE19</f>
        <v>1.82</v>
      </c>
      <c r="AG19" s="23" t="n">
        <f aca="false">U19+AF19</f>
        <v>3.53</v>
      </c>
    </row>
    <row r="20" s="16" customFormat="true" ht="20.1" hidden="false" customHeight="true" outlineLevel="0" collapsed="false">
      <c r="A20" s="24" t="s">
        <v>58</v>
      </c>
      <c r="B20" s="25" t="s">
        <v>59</v>
      </c>
      <c r="C20" s="26" t="n">
        <v>1.61</v>
      </c>
      <c r="D20" s="27" t="n">
        <v>2.15</v>
      </c>
      <c r="E20" s="19" t="n">
        <f aca="false">D20-C20</f>
        <v>0.54</v>
      </c>
      <c r="F20" s="26" t="n">
        <v>2.24</v>
      </c>
      <c r="G20" s="20" t="n">
        <f aca="false">F20-D20</f>
        <v>0.0900000000000003</v>
      </c>
      <c r="H20" s="28" t="n">
        <v>2.54</v>
      </c>
      <c r="I20" s="20" t="n">
        <f aca="false">H20-F20</f>
        <v>0.3</v>
      </c>
      <c r="J20" s="21" t="n">
        <f aca="false">E20+G20+I20</f>
        <v>0.93</v>
      </c>
      <c r="M20" s="25" t="s">
        <v>59</v>
      </c>
      <c r="N20" s="26" t="n">
        <v>2.54</v>
      </c>
      <c r="O20" s="19" t="n">
        <v>2.57</v>
      </c>
      <c r="P20" s="19" t="n">
        <f aca="false">O20-N20</f>
        <v>0.0299999999999998</v>
      </c>
      <c r="Q20" s="18" t="n">
        <v>2.65</v>
      </c>
      <c r="R20" s="20" t="n">
        <f aca="false">Q20-O20</f>
        <v>0.0800000000000001</v>
      </c>
      <c r="S20" s="20" t="n">
        <v>2.7</v>
      </c>
      <c r="T20" s="20" t="n">
        <f aca="false">S20-Q20</f>
        <v>0.0500000000000003</v>
      </c>
      <c r="U20" s="21" t="n">
        <f aca="false">P20+R20+T20</f>
        <v>0.16</v>
      </c>
      <c r="X20" s="25" t="s">
        <v>59</v>
      </c>
      <c r="Y20" s="26" t="n">
        <v>2.7</v>
      </c>
      <c r="Z20" s="19" t="n">
        <v>2.79</v>
      </c>
      <c r="AA20" s="19" t="n">
        <f aca="false">Z20-Y20</f>
        <v>0.0899999999999999</v>
      </c>
      <c r="AB20" s="18" t="n">
        <v>3.08</v>
      </c>
      <c r="AC20" s="20" t="n">
        <f aca="false">AB20-Z20</f>
        <v>0.29</v>
      </c>
      <c r="AD20" s="20" t="n">
        <v>3.21</v>
      </c>
      <c r="AE20" s="20" t="n">
        <f aca="false">AD20-AB20</f>
        <v>0.13</v>
      </c>
      <c r="AF20" s="22" t="n">
        <f aca="false">AA20+AC20+AE20</f>
        <v>0.51</v>
      </c>
      <c r="AG20" s="23" t="n">
        <f aca="false">U20+AF20</f>
        <v>0.67</v>
      </c>
    </row>
    <row r="21" s="16" customFormat="true" ht="20.1" hidden="false" customHeight="true" outlineLevel="0" collapsed="false">
      <c r="A21" s="24" t="s">
        <v>60</v>
      </c>
      <c r="B21" s="25" t="s">
        <v>61</v>
      </c>
      <c r="C21" s="26" t="n">
        <v>3.29</v>
      </c>
      <c r="D21" s="27" t="n">
        <v>3.49</v>
      </c>
      <c r="E21" s="19" t="n">
        <f aca="false">D21-C21</f>
        <v>0.2</v>
      </c>
      <c r="F21" s="26" t="n">
        <v>3.97</v>
      </c>
      <c r="G21" s="20" t="n">
        <f aca="false">F21-D21</f>
        <v>0.48</v>
      </c>
      <c r="H21" s="28" t="n">
        <v>4.06</v>
      </c>
      <c r="I21" s="20" t="n">
        <f aca="false">H21-F21</f>
        <v>0.0899999999999994</v>
      </c>
      <c r="J21" s="21" t="n">
        <f aca="false">E21+G21+I21</f>
        <v>0.77</v>
      </c>
      <c r="M21" s="25" t="s">
        <v>61</v>
      </c>
      <c r="N21" s="26" t="n">
        <v>4.06</v>
      </c>
      <c r="O21" s="19" t="n">
        <v>4.31</v>
      </c>
      <c r="P21" s="19" t="n">
        <f aca="false">O21-N21</f>
        <v>0.25</v>
      </c>
      <c r="Q21" s="18" t="n">
        <v>4.42</v>
      </c>
      <c r="R21" s="20" t="n">
        <f aca="false">Q21-O21</f>
        <v>0.11</v>
      </c>
      <c r="S21" s="20" t="n">
        <v>4.44</v>
      </c>
      <c r="T21" s="20" t="n">
        <f aca="false">S21-Q21</f>
        <v>0.0200000000000005</v>
      </c>
      <c r="U21" s="21" t="n">
        <f aca="false">P21+R21+T21</f>
        <v>0.380000000000001</v>
      </c>
      <c r="X21" s="25" t="s">
        <v>61</v>
      </c>
      <c r="Y21" s="26" t="n">
        <v>4.44</v>
      </c>
      <c r="Z21" s="19" t="n">
        <v>4.47</v>
      </c>
      <c r="AA21" s="19" t="n">
        <f aca="false">Z21-Y21</f>
        <v>0.0299999999999994</v>
      </c>
      <c r="AB21" s="18" t="n">
        <v>4.64</v>
      </c>
      <c r="AC21" s="20" t="n">
        <f aca="false">AB21-Z21</f>
        <v>0.17</v>
      </c>
      <c r="AD21" s="20" t="n">
        <v>4.64</v>
      </c>
      <c r="AE21" s="20" t="n">
        <f aca="false">AD21-AB21</f>
        <v>0</v>
      </c>
      <c r="AF21" s="22" t="n">
        <f aca="false">AA21+AC21+AE21</f>
        <v>0.199999999999999</v>
      </c>
      <c r="AG21" s="23" t="n">
        <f aca="false">U21+AF21</f>
        <v>0.58</v>
      </c>
    </row>
    <row r="22" s="16" customFormat="true" ht="20.1" hidden="false" customHeight="true" outlineLevel="0" collapsed="false">
      <c r="A22" s="24" t="s">
        <v>62</v>
      </c>
      <c r="B22" s="25" t="s">
        <v>63</v>
      </c>
      <c r="C22" s="26" t="n">
        <v>21.78</v>
      </c>
      <c r="D22" s="27" t="n">
        <v>22.09</v>
      </c>
      <c r="E22" s="19" t="n">
        <f aca="false">D22-C22</f>
        <v>0.309999999999999</v>
      </c>
      <c r="F22" s="26" t="n">
        <v>22.29</v>
      </c>
      <c r="G22" s="20" t="n">
        <f aca="false">F22-D22</f>
        <v>0.199999999999999</v>
      </c>
      <c r="H22" s="28" t="n">
        <v>22.57</v>
      </c>
      <c r="I22" s="20" t="n">
        <f aca="false">H22-F22</f>
        <v>0.280000000000001</v>
      </c>
      <c r="J22" s="21" t="n">
        <f aca="false">E22+G22+I22</f>
        <v>0.789999999999999</v>
      </c>
      <c r="M22" s="25" t="s">
        <v>63</v>
      </c>
      <c r="N22" s="26" t="n">
        <v>22.57</v>
      </c>
      <c r="O22" s="19" t="n">
        <v>22.67</v>
      </c>
      <c r="P22" s="19" t="n">
        <f aca="false">O22-N22</f>
        <v>0.100000000000001</v>
      </c>
      <c r="Q22" s="18" t="n">
        <v>23.26</v>
      </c>
      <c r="R22" s="20" t="n">
        <f aca="false">Q22-O22</f>
        <v>0.59</v>
      </c>
      <c r="S22" s="20" t="n">
        <v>23.68</v>
      </c>
      <c r="T22" s="20" t="n">
        <f aca="false">S22-Q22</f>
        <v>0.419999999999998</v>
      </c>
      <c r="U22" s="21" t="n">
        <f aca="false">P22+R22+T22</f>
        <v>1.11</v>
      </c>
      <c r="X22" s="25" t="s">
        <v>63</v>
      </c>
      <c r="Y22" s="26" t="n">
        <v>23.68</v>
      </c>
      <c r="Z22" s="19" t="n">
        <v>23.8</v>
      </c>
      <c r="AA22" s="19" t="n">
        <f aca="false">Z22-Y22</f>
        <v>0.120000000000001</v>
      </c>
      <c r="AB22" s="18" t="n">
        <v>23.87</v>
      </c>
      <c r="AC22" s="20" t="n">
        <f aca="false">AB22-Z22</f>
        <v>0.0700000000000003</v>
      </c>
      <c r="AD22" s="20" t="n">
        <v>23.98</v>
      </c>
      <c r="AE22" s="20" t="n">
        <f aca="false">AD22-AB22</f>
        <v>0.109999999999999</v>
      </c>
      <c r="AF22" s="22" t="n">
        <f aca="false">AA22+AC22+AE22</f>
        <v>0.300000000000001</v>
      </c>
      <c r="AG22" s="23" t="n">
        <f aca="false">U22+AF22</f>
        <v>1.41</v>
      </c>
    </row>
    <row r="23" s="16" customFormat="true" ht="20.1" hidden="false" customHeight="true" outlineLevel="0" collapsed="false">
      <c r="A23" s="24" t="s">
        <v>64</v>
      </c>
      <c r="B23" s="25" t="s">
        <v>65</v>
      </c>
      <c r="C23" s="26" t="n">
        <v>4.48</v>
      </c>
      <c r="D23" s="27" t="n">
        <v>4.49</v>
      </c>
      <c r="E23" s="19" t="n">
        <f aca="false">D23-C23</f>
        <v>0.00999999999999979</v>
      </c>
      <c r="F23" s="26" t="n">
        <v>4.55</v>
      </c>
      <c r="G23" s="20" t="n">
        <f aca="false">F23-D23</f>
        <v>0.0599999999999996</v>
      </c>
      <c r="H23" s="28" t="n">
        <v>4.58</v>
      </c>
      <c r="I23" s="20" t="n">
        <f aca="false">H23-F23</f>
        <v>0.0300000000000003</v>
      </c>
      <c r="J23" s="21" t="n">
        <f aca="false">E23+G23+I23</f>
        <v>0.0999999999999996</v>
      </c>
      <c r="M23" s="25" t="s">
        <v>65</v>
      </c>
      <c r="N23" s="26" t="n">
        <v>4.58</v>
      </c>
      <c r="O23" s="19" t="n">
        <v>4.58</v>
      </c>
      <c r="P23" s="19" t="n">
        <f aca="false">O23-N23</f>
        <v>0</v>
      </c>
      <c r="Q23" s="18" t="n">
        <v>4.59</v>
      </c>
      <c r="R23" s="20" t="n">
        <f aca="false">Q23-O23</f>
        <v>0.00999999999999979</v>
      </c>
      <c r="S23" s="20" t="n">
        <v>4.63</v>
      </c>
      <c r="T23" s="20" t="n">
        <f aca="false">S23-Q23</f>
        <v>0.04</v>
      </c>
      <c r="U23" s="21" t="n">
        <f aca="false">P23+R23+T23</f>
        <v>0.0499999999999998</v>
      </c>
      <c r="X23" s="25" t="s">
        <v>65</v>
      </c>
      <c r="Y23" s="26" t="n">
        <v>4.63</v>
      </c>
      <c r="Z23" s="19" t="n">
        <v>4.67</v>
      </c>
      <c r="AA23" s="19" t="n">
        <f aca="false">Z23-Y23</f>
        <v>0.04</v>
      </c>
      <c r="AB23" s="18" t="n">
        <v>4.67</v>
      </c>
      <c r="AC23" s="20" t="n">
        <f aca="false">AB23-Z23</f>
        <v>0</v>
      </c>
      <c r="AD23" s="20" t="n">
        <v>4.69</v>
      </c>
      <c r="AE23" s="20" t="n">
        <f aca="false">AD23-AB23</f>
        <v>0.0200000000000005</v>
      </c>
      <c r="AF23" s="22" t="n">
        <f aca="false">AA23+AC23+AE23</f>
        <v>0.0600000000000005</v>
      </c>
      <c r="AG23" s="23" t="n">
        <f aca="false">U23+AF23</f>
        <v>0.11</v>
      </c>
    </row>
    <row r="24" s="16" customFormat="true" ht="20.1" hidden="false" customHeight="true" outlineLevel="0" collapsed="false">
      <c r="A24" s="24" t="s">
        <v>66</v>
      </c>
      <c r="B24" s="30" t="s">
        <v>67</v>
      </c>
      <c r="C24" s="26" t="n">
        <v>3.82</v>
      </c>
      <c r="D24" s="27" t="n">
        <v>3.84</v>
      </c>
      <c r="E24" s="19" t="n">
        <f aca="false">D24-C24</f>
        <v>0.02</v>
      </c>
      <c r="F24" s="26" t="n">
        <v>4.25</v>
      </c>
      <c r="G24" s="20" t="n">
        <f aca="false">F24-D24</f>
        <v>0.41</v>
      </c>
      <c r="H24" s="28" t="n">
        <v>4.33</v>
      </c>
      <c r="I24" s="20" t="n">
        <f aca="false">H24-F24</f>
        <v>0.0800000000000001</v>
      </c>
      <c r="J24" s="21" t="n">
        <f aca="false">E24+G24+I24</f>
        <v>0.51</v>
      </c>
      <c r="M24" s="30" t="s">
        <v>67</v>
      </c>
      <c r="N24" s="26" t="n">
        <v>4.33</v>
      </c>
      <c r="O24" s="19" t="n">
        <v>4.58</v>
      </c>
      <c r="P24" s="19" t="n">
        <f aca="false">O24-N24</f>
        <v>0.25</v>
      </c>
      <c r="Q24" s="18" t="n">
        <v>4.78</v>
      </c>
      <c r="R24" s="20" t="n">
        <f aca="false">Q24-O24</f>
        <v>0.2</v>
      </c>
      <c r="S24" s="20" t="n">
        <v>4.8</v>
      </c>
      <c r="T24" s="20" t="n">
        <f aca="false">S24-Q24</f>
        <v>0.0199999999999996</v>
      </c>
      <c r="U24" s="21" t="n">
        <f aca="false">P24+R24+T24</f>
        <v>0.47</v>
      </c>
      <c r="X24" s="30" t="s">
        <v>67</v>
      </c>
      <c r="Y24" s="26" t="n">
        <v>4.8</v>
      </c>
      <c r="Z24" s="19" t="n">
        <v>5.12</v>
      </c>
      <c r="AA24" s="19" t="n">
        <f aca="false">Z24-Y24</f>
        <v>0.32</v>
      </c>
      <c r="AB24" s="18" t="n">
        <v>5.12</v>
      </c>
      <c r="AC24" s="20" t="n">
        <f aca="false">AB24-Z24</f>
        <v>0</v>
      </c>
      <c r="AD24" s="20" t="n">
        <v>5.12</v>
      </c>
      <c r="AE24" s="20" t="n">
        <f aca="false">AD24-AB24</f>
        <v>0</v>
      </c>
      <c r="AF24" s="22" t="n">
        <f aca="false">AA24+AC24+AE24</f>
        <v>0.32</v>
      </c>
      <c r="AG24" s="23" t="n">
        <f aca="false">U24+AF24</f>
        <v>0.79</v>
      </c>
    </row>
    <row r="25" s="16" customFormat="true" ht="20.1" hidden="false" customHeight="true" outlineLevel="0" collapsed="false">
      <c r="A25" s="24" t="s">
        <v>68</v>
      </c>
      <c r="B25" s="25" t="s">
        <v>69</v>
      </c>
      <c r="C25" s="26" t="n">
        <v>2.01</v>
      </c>
      <c r="D25" s="27" t="n">
        <v>2.02</v>
      </c>
      <c r="E25" s="19" t="n">
        <f aca="false">D25-C25</f>
        <v>0.0100000000000002</v>
      </c>
      <c r="F25" s="26" t="n">
        <v>2.23</v>
      </c>
      <c r="G25" s="20" t="n">
        <f aca="false">F25-D25</f>
        <v>0.21</v>
      </c>
      <c r="H25" s="28" t="n">
        <v>2.25</v>
      </c>
      <c r="I25" s="20" t="n">
        <f aca="false">H25-F25</f>
        <v>0.02</v>
      </c>
      <c r="J25" s="21" t="n">
        <f aca="false">E25+G25+I25</f>
        <v>0.24</v>
      </c>
      <c r="M25" s="25" t="s">
        <v>69</v>
      </c>
      <c r="N25" s="26" t="n">
        <v>2.25</v>
      </c>
      <c r="O25" s="19" t="n">
        <v>2.67</v>
      </c>
      <c r="P25" s="19" t="n">
        <f aca="false">O25-N25</f>
        <v>0.42</v>
      </c>
      <c r="Q25" s="18" t="n">
        <v>2.76</v>
      </c>
      <c r="R25" s="20" t="n">
        <f aca="false">Q25-O25</f>
        <v>0.0899999999999999</v>
      </c>
      <c r="S25" s="20" t="n">
        <v>2.76</v>
      </c>
      <c r="T25" s="20" t="n">
        <f aca="false">S25-Q25</f>
        <v>0</v>
      </c>
      <c r="U25" s="21" t="n">
        <f aca="false">P25+R25+T25</f>
        <v>0.51</v>
      </c>
      <c r="X25" s="25" t="s">
        <v>69</v>
      </c>
      <c r="Y25" s="26" t="n">
        <v>2.76</v>
      </c>
      <c r="Z25" s="19" t="n">
        <v>2.82</v>
      </c>
      <c r="AA25" s="19" t="n">
        <f aca="false">Z25-Y25</f>
        <v>0.0600000000000001</v>
      </c>
      <c r="AB25" s="18" t="n">
        <v>2.82</v>
      </c>
      <c r="AC25" s="20" t="n">
        <f aca="false">AB25-Z25</f>
        <v>0</v>
      </c>
      <c r="AD25" s="20" t="n">
        <v>2.82</v>
      </c>
      <c r="AE25" s="20" t="n">
        <f aca="false">AD25-AB25</f>
        <v>0</v>
      </c>
      <c r="AF25" s="22" t="n">
        <f aca="false">AA25+AC25+AE25</f>
        <v>0.0600000000000001</v>
      </c>
      <c r="AG25" s="23" t="n">
        <f aca="false">U25+AF25</f>
        <v>0.57</v>
      </c>
    </row>
    <row r="26" s="16" customFormat="true" ht="20.1" hidden="false" customHeight="true" outlineLevel="0" collapsed="false">
      <c r="A26" s="24" t="s">
        <v>70</v>
      </c>
      <c r="B26" s="25" t="s">
        <v>71</v>
      </c>
      <c r="C26" s="26" t="n">
        <v>10.1</v>
      </c>
      <c r="D26" s="34" t="n">
        <v>19.38</v>
      </c>
      <c r="E26" s="19" t="n">
        <f aca="false">D26-C26</f>
        <v>9.28</v>
      </c>
      <c r="F26" s="26" t="n">
        <v>32.08</v>
      </c>
      <c r="G26" s="20" t="n">
        <f aca="false">F26-D26</f>
        <v>12.7</v>
      </c>
      <c r="H26" s="28" t="n">
        <v>72.63</v>
      </c>
      <c r="I26" s="20" t="n">
        <f aca="false">H26-F26</f>
        <v>40.55</v>
      </c>
      <c r="J26" s="21" t="n">
        <f aca="false">E26+G26+I26</f>
        <v>62.53</v>
      </c>
      <c r="M26" s="25" t="s">
        <v>71</v>
      </c>
      <c r="N26" s="26" t="n">
        <v>72.63</v>
      </c>
      <c r="O26" s="19" t="n">
        <v>74.98</v>
      </c>
      <c r="P26" s="19" t="n">
        <f aca="false">O26-N26</f>
        <v>2.35000000000001</v>
      </c>
      <c r="Q26" s="18" t="n">
        <v>75.32</v>
      </c>
      <c r="R26" s="20" t="n">
        <f aca="false">Q26-O26</f>
        <v>0.339999999999989</v>
      </c>
      <c r="S26" s="20" t="n">
        <v>83.5</v>
      </c>
      <c r="T26" s="20" t="n">
        <f aca="false">S26-Q26</f>
        <v>8.18000000000001</v>
      </c>
      <c r="U26" s="21" t="n">
        <f aca="false">P26+R26+T26</f>
        <v>10.87</v>
      </c>
      <c r="X26" s="25" t="s">
        <v>71</v>
      </c>
      <c r="Y26" s="26" t="n">
        <v>83.5</v>
      </c>
      <c r="Z26" s="19" t="n">
        <v>86.13</v>
      </c>
      <c r="AA26" s="19" t="n">
        <f aca="false">Z26-Y26</f>
        <v>2.63</v>
      </c>
      <c r="AB26" s="18" t="n">
        <v>88.74</v>
      </c>
      <c r="AC26" s="20" t="n">
        <f aca="false">AB26-Z26</f>
        <v>2.61</v>
      </c>
      <c r="AD26" s="20" t="n">
        <v>91.96</v>
      </c>
      <c r="AE26" s="20" t="n">
        <f aca="false">AD26-AB26</f>
        <v>3.22</v>
      </c>
      <c r="AF26" s="22" t="n">
        <f aca="false">AA26+AC26+AE26</f>
        <v>8.45999999999999</v>
      </c>
      <c r="AG26" s="23" t="n">
        <f aca="false">U26+AF26</f>
        <v>19.33</v>
      </c>
    </row>
    <row r="27" s="16" customFormat="true" ht="20.1" hidden="false" customHeight="true" outlineLevel="0" collapsed="false">
      <c r="A27" s="24" t="s">
        <v>72</v>
      </c>
      <c r="B27" s="25" t="s">
        <v>73</v>
      </c>
      <c r="C27" s="26" t="n">
        <v>2.16</v>
      </c>
      <c r="D27" s="27" t="n">
        <v>2.69</v>
      </c>
      <c r="E27" s="19" t="n">
        <f aca="false">D27-C27</f>
        <v>0.53</v>
      </c>
      <c r="F27" s="26" t="n">
        <v>4.53</v>
      </c>
      <c r="G27" s="20" t="n">
        <f aca="false">F27-D27</f>
        <v>1.84</v>
      </c>
      <c r="H27" s="28" t="n">
        <v>6.32</v>
      </c>
      <c r="I27" s="20" t="n">
        <f aca="false">H27-F27</f>
        <v>1.79</v>
      </c>
      <c r="J27" s="21" t="n">
        <f aca="false">E27+G27+I27</f>
        <v>4.16</v>
      </c>
      <c r="M27" s="25" t="s">
        <v>73</v>
      </c>
      <c r="N27" s="26" t="n">
        <v>6.32</v>
      </c>
      <c r="O27" s="19" t="n">
        <v>6.46</v>
      </c>
      <c r="P27" s="19" t="n">
        <f aca="false">O27-N27</f>
        <v>0.14</v>
      </c>
      <c r="Q27" s="18" t="n">
        <v>6.46</v>
      </c>
      <c r="R27" s="20" t="n">
        <f aca="false">Q27-O27</f>
        <v>0</v>
      </c>
      <c r="S27" s="20" t="n">
        <v>8.1</v>
      </c>
      <c r="T27" s="20" t="n">
        <f aca="false">S27-Q27</f>
        <v>1.64</v>
      </c>
      <c r="U27" s="21" t="n">
        <f aca="false">P27+R27+T27</f>
        <v>1.78</v>
      </c>
      <c r="X27" s="25" t="s">
        <v>73</v>
      </c>
      <c r="Y27" s="26" t="n">
        <v>8.1</v>
      </c>
      <c r="Z27" s="19" t="n">
        <v>8.13</v>
      </c>
      <c r="AA27" s="19" t="n">
        <f aca="false">Z27-Y27</f>
        <v>0.0300000000000011</v>
      </c>
      <c r="AB27" s="18" t="n">
        <v>8.61</v>
      </c>
      <c r="AC27" s="20" t="n">
        <f aca="false">AB27-Z27</f>
        <v>0.479999999999999</v>
      </c>
      <c r="AD27" s="20" t="n">
        <v>8.63</v>
      </c>
      <c r="AE27" s="20" t="n">
        <f aca="false">AD27-AB27</f>
        <v>0.0200000000000014</v>
      </c>
      <c r="AF27" s="22" t="n">
        <f aca="false">AA27+AC27+AE27</f>
        <v>0.530000000000001</v>
      </c>
      <c r="AG27" s="23" t="n">
        <f aca="false">U27+AF27</f>
        <v>2.31</v>
      </c>
    </row>
    <row r="28" s="16" customFormat="true" ht="20.1" hidden="false" customHeight="true" outlineLevel="0" collapsed="false">
      <c r="A28" s="24" t="s">
        <v>74</v>
      </c>
      <c r="B28" s="25" t="s">
        <v>75</v>
      </c>
      <c r="C28" s="26" t="n">
        <v>2.24</v>
      </c>
      <c r="D28" s="27" t="n">
        <v>2.31</v>
      </c>
      <c r="E28" s="19" t="n">
        <f aca="false">D28-C28</f>
        <v>0.0699999999999998</v>
      </c>
      <c r="F28" s="26" t="n">
        <v>2.33</v>
      </c>
      <c r="G28" s="20" t="n">
        <f aca="false">F28-D28</f>
        <v>0.02</v>
      </c>
      <c r="H28" s="28" t="n">
        <v>2.33</v>
      </c>
      <c r="I28" s="20" t="n">
        <f aca="false">H28-F28</f>
        <v>0</v>
      </c>
      <c r="J28" s="21" t="n">
        <f aca="false">E28+G28+I28</f>
        <v>0.0899999999999999</v>
      </c>
      <c r="M28" s="25" t="s">
        <v>75</v>
      </c>
      <c r="N28" s="26" t="n">
        <v>2.33</v>
      </c>
      <c r="O28" s="19" t="n">
        <v>2.37</v>
      </c>
      <c r="P28" s="19" t="n">
        <f aca="false">O28-N28</f>
        <v>0.04</v>
      </c>
      <c r="Q28" s="18" t="n">
        <v>2.45</v>
      </c>
      <c r="R28" s="20" t="n">
        <f aca="false">Q28-O28</f>
        <v>0.0800000000000001</v>
      </c>
      <c r="S28" s="20" t="n">
        <v>2.58</v>
      </c>
      <c r="T28" s="20" t="n">
        <f aca="false">S28-Q28</f>
        <v>0.13</v>
      </c>
      <c r="U28" s="21" t="n">
        <f aca="false">P28+R28+T28</f>
        <v>0.25</v>
      </c>
      <c r="X28" s="25" t="s">
        <v>75</v>
      </c>
      <c r="Y28" s="26" t="n">
        <v>2.58</v>
      </c>
      <c r="Z28" s="19" t="n">
        <v>2.58</v>
      </c>
      <c r="AA28" s="19" t="n">
        <f aca="false">Z28-Y28</f>
        <v>0</v>
      </c>
      <c r="AB28" s="18" t="n">
        <v>2.74</v>
      </c>
      <c r="AC28" s="20" t="n">
        <f aca="false">AB28-Z28</f>
        <v>0.16</v>
      </c>
      <c r="AD28" s="20" t="n">
        <v>2.74</v>
      </c>
      <c r="AE28" s="20" t="n">
        <f aca="false">AD28-AB28</f>
        <v>0</v>
      </c>
      <c r="AF28" s="22" t="n">
        <f aca="false">AA28+AC28+AE28</f>
        <v>0.16</v>
      </c>
      <c r="AG28" s="23" t="n">
        <f aca="false">U28+AF28</f>
        <v>0.41</v>
      </c>
    </row>
    <row r="29" s="16" customFormat="true" ht="20.1" hidden="false" customHeight="true" outlineLevel="0" collapsed="false">
      <c r="A29" s="24" t="s">
        <v>74</v>
      </c>
      <c r="B29" s="37" t="s">
        <v>76</v>
      </c>
      <c r="C29" s="38" t="n">
        <v>1.66</v>
      </c>
      <c r="D29" s="39" t="n">
        <v>1.67</v>
      </c>
      <c r="E29" s="19" t="n">
        <f aca="false">D29-C29</f>
        <v>0.01</v>
      </c>
      <c r="F29" s="38" t="n">
        <v>1.7</v>
      </c>
      <c r="G29" s="20" t="n">
        <f aca="false">F29-D29</f>
        <v>0.03</v>
      </c>
      <c r="H29" s="40" t="n">
        <v>1.83</v>
      </c>
      <c r="I29" s="20" t="n">
        <f aca="false">H29-F29</f>
        <v>0.13</v>
      </c>
      <c r="J29" s="41" t="n">
        <f aca="false">E29+G29+I29</f>
        <v>0.17</v>
      </c>
      <c r="M29" s="37" t="s">
        <v>76</v>
      </c>
      <c r="N29" s="38" t="n">
        <v>1.83</v>
      </c>
      <c r="O29" s="19" t="n">
        <v>1.86</v>
      </c>
      <c r="P29" s="19" t="n">
        <f aca="false">O29-N29</f>
        <v>0.03</v>
      </c>
      <c r="Q29" s="18" t="n">
        <v>1.93</v>
      </c>
      <c r="R29" s="20" t="n">
        <f aca="false">Q29-O29</f>
        <v>0.0699999999999998</v>
      </c>
      <c r="S29" s="20" t="n">
        <v>2.21</v>
      </c>
      <c r="T29" s="20" t="n">
        <f aca="false">S29-Q29</f>
        <v>0.28</v>
      </c>
      <c r="U29" s="21" t="n">
        <f aca="false">P29+R29+T29</f>
        <v>0.38</v>
      </c>
      <c r="X29" s="37" t="s">
        <v>76</v>
      </c>
      <c r="Y29" s="38" t="n">
        <v>2.21</v>
      </c>
      <c r="Z29" s="19" t="n">
        <v>2.23</v>
      </c>
      <c r="AA29" s="19" t="n">
        <f aca="false">Z29-Y29</f>
        <v>0.02</v>
      </c>
      <c r="AB29" s="18" t="n">
        <v>2.37</v>
      </c>
      <c r="AC29" s="20" t="n">
        <f aca="false">AB29-Z29</f>
        <v>0.14</v>
      </c>
      <c r="AD29" s="20" t="n">
        <v>2.43</v>
      </c>
      <c r="AE29" s="20" t="n">
        <f aca="false">AD29-AB29</f>
        <v>0.0600000000000001</v>
      </c>
      <c r="AF29" s="22" t="n">
        <f aca="false">AA29+AC29+AE29</f>
        <v>0.22</v>
      </c>
      <c r="AG29" s="23" t="n">
        <f aca="false">U29+AF29</f>
        <v>0.6</v>
      </c>
    </row>
    <row r="30" s="16" customFormat="true" ht="20.1" hidden="false" customHeight="true" outlineLevel="0" collapsed="false">
      <c r="A30" s="16" t="s">
        <v>77</v>
      </c>
      <c r="B30" s="42" t="s">
        <v>78</v>
      </c>
      <c r="C30" s="43"/>
      <c r="D30" s="44"/>
      <c r="E30" s="44" t="n">
        <f aca="false">SUM(E4:E29)</f>
        <v>16.84</v>
      </c>
      <c r="F30" s="43"/>
      <c r="G30" s="44" t="n">
        <f aca="false">SUM(G4:G29)</f>
        <v>24.23</v>
      </c>
      <c r="H30" s="45"/>
      <c r="I30" s="44" t="n">
        <f aca="false">SUM(I4:I29)</f>
        <v>48.21</v>
      </c>
      <c r="J30" s="46" t="n">
        <f aca="false">SUM(J4:J29)</f>
        <v>89.28</v>
      </c>
      <c r="M30" s="42" t="s">
        <v>78</v>
      </c>
      <c r="N30" s="43"/>
      <c r="O30" s="44" t="n">
        <f aca="false">SUM(O4:O29)</f>
        <v>234.45</v>
      </c>
      <c r="P30" s="44" t="n">
        <f aca="false">SUM(P4:P29)</f>
        <v>8.13000000000001</v>
      </c>
      <c r="Q30" s="43" t="n">
        <f aca="false">SUM(Q4:Q29)</f>
        <v>240.37</v>
      </c>
      <c r="R30" s="44" t="n">
        <f aca="false">SUM(R4:R29)</f>
        <v>5.91999999999999</v>
      </c>
      <c r="S30" s="45" t="n">
        <f aca="false">SUM(S4:S29)</f>
        <v>253.48</v>
      </c>
      <c r="T30" s="44" t="n">
        <f aca="false">SUM(T4:T29)</f>
        <v>13.11</v>
      </c>
      <c r="U30" s="46" t="n">
        <f aca="false">SUM(U4:U29)</f>
        <v>27.16</v>
      </c>
      <c r="X30" s="42" t="s">
        <v>78</v>
      </c>
      <c r="Y30" s="43"/>
      <c r="Z30" s="44" t="n">
        <f aca="false">SUM(Z4:Z29)</f>
        <v>261.14</v>
      </c>
      <c r="AA30" s="44" t="n">
        <f aca="false">SUM(AA4:AA29)</f>
        <v>7.66</v>
      </c>
      <c r="AB30" s="43" t="n">
        <f aca="false">SUM(AB4:AB29)</f>
        <v>274.39</v>
      </c>
      <c r="AC30" s="44" t="n">
        <f aca="false">SUM(AC4:AC29)</f>
        <v>13.25</v>
      </c>
      <c r="AD30" s="45" t="n">
        <f aca="false">SUM(AD4:AD29)</f>
        <v>284.9</v>
      </c>
      <c r="AE30" s="44" t="n">
        <f aca="false">SUM(AE4:AE29)</f>
        <v>10.51</v>
      </c>
      <c r="AF30" s="47" t="n">
        <f aca="false">SUM(AF4:AF29)</f>
        <v>31.42</v>
      </c>
      <c r="AG30" s="23" t="n">
        <f aca="false">SUM(AG4:AG29)</f>
        <v>58.58</v>
      </c>
    </row>
    <row r="31" s="16" customFormat="true" ht="18" hidden="false" customHeight="true" outlineLevel="0" collapsed="false">
      <c r="A31" s="16" t="s">
        <v>77</v>
      </c>
      <c r="B31" s="42" t="s">
        <v>79</v>
      </c>
      <c r="C31" s="48"/>
      <c r="D31" s="48"/>
      <c r="E31" s="48"/>
      <c r="F31" s="48"/>
      <c r="G31" s="48"/>
      <c r="H31" s="48"/>
      <c r="I31" s="48"/>
      <c r="J31" s="44" t="n">
        <f aca="false">E30+G30+I30</f>
        <v>89.28</v>
      </c>
      <c r="M31" s="42" t="s">
        <v>79</v>
      </c>
      <c r="N31" s="48"/>
      <c r="O31" s="48"/>
      <c r="P31" s="48"/>
      <c r="Q31" s="48"/>
      <c r="R31" s="48"/>
      <c r="S31" s="48"/>
      <c r="T31" s="48"/>
      <c r="U31" s="44" t="n">
        <f aca="false">P30+R30+T30</f>
        <v>27.16</v>
      </c>
      <c r="X31" s="42" t="s">
        <v>79</v>
      </c>
      <c r="Y31" s="48"/>
      <c r="Z31" s="48"/>
      <c r="AA31" s="48"/>
      <c r="AB31" s="48"/>
      <c r="AC31" s="48"/>
      <c r="AD31" s="48"/>
      <c r="AE31" s="48"/>
      <c r="AF31" s="45" t="n">
        <f aca="false">AA30+AC30+AE30</f>
        <v>31.42</v>
      </c>
      <c r="AG31" s="49"/>
    </row>
  </sheetData>
  <autoFilter ref="B1:B30"/>
  <mergeCells count="4">
    <mergeCell ref="B1:J1"/>
    <mergeCell ref="C31:I31"/>
    <mergeCell ref="N31:T31"/>
    <mergeCell ref="Y31:AE31"/>
  </mergeCells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Miroslav Krejčí</cp:lastModifiedBy>
  <cp:lastPrinted>2017-08-02T14:23:45Z</cp:lastPrinted>
  <dcterms:modified xsi:type="dcterms:W3CDTF">2023-07-14T17:58:18Z</dcterms:modified>
  <cp:revision>0</cp:revision>
  <dc:subject/>
  <dc:title/>
</cp:coreProperties>
</file>