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B - Spotřeba elektřiny IV.Q 2022</t>
  </si>
  <si>
    <t xml:space="preserve">B - Spotřeba elektřiny I.Q 2023</t>
  </si>
  <si>
    <t xml:space="preserve">Garáž č. </t>
  </si>
  <si>
    <t xml:space="preserve">B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 I.Q</t>
  </si>
  <si>
    <t xml:space="preserve">  1-1</t>
  </si>
  <si>
    <t xml:space="preserve">  2-1</t>
  </si>
  <si>
    <t xml:space="preserve">  3-1</t>
  </si>
  <si>
    <t xml:space="preserve">  5-2</t>
  </si>
  <si>
    <t xml:space="preserve">  6-2</t>
  </si>
  <si>
    <t xml:space="preserve">  9-1</t>
  </si>
  <si>
    <t xml:space="preserve"> 10-1</t>
  </si>
  <si>
    <t xml:space="preserve"> 11-1</t>
  </si>
  <si>
    <t xml:space="preserve"> 12-1</t>
  </si>
  <si>
    <t xml:space="preserve"> 13-2</t>
  </si>
  <si>
    <t xml:space="preserve"> 14-2</t>
  </si>
  <si>
    <t xml:space="preserve"> 16-1</t>
  </si>
  <si>
    <t xml:space="preserve"> 17-2</t>
  </si>
  <si>
    <t xml:space="preserve"> 18-2</t>
  </si>
  <si>
    <t xml:space="preserve"> 19-2</t>
  </si>
  <si>
    <t xml:space="preserve"> 20-2</t>
  </si>
  <si>
    <t xml:space="preserve"> 22-1</t>
  </si>
  <si>
    <t xml:space="preserve"> 23-1</t>
  </si>
  <si>
    <t xml:space="preserve"> 29-2</t>
  </si>
  <si>
    <t xml:space="preserve">CELKEM B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14" min="14" style="0" width="9.8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O1" s="3" t="s">
        <v>1</v>
      </c>
    </row>
    <row r="2" customFormat="false" ht="13.5" hidden="false" customHeight="false" outlineLevel="0" collapsed="false"/>
    <row r="3" s="4" customFormat="true" ht="24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N3" s="5" t="s">
        <v>3</v>
      </c>
      <c r="O3" s="6" t="s">
        <v>9</v>
      </c>
      <c r="P3" s="6" t="s">
        <v>12</v>
      </c>
      <c r="Q3" s="7" t="s">
        <v>13</v>
      </c>
      <c r="R3" s="6" t="s">
        <v>14</v>
      </c>
      <c r="S3" s="8" t="s">
        <v>15</v>
      </c>
      <c r="T3" s="9" t="s">
        <v>16</v>
      </c>
      <c r="U3" s="8" t="s">
        <v>17</v>
      </c>
      <c r="V3" s="10" t="s">
        <v>18</v>
      </c>
    </row>
    <row r="4" s="11" customFormat="true" ht="20.1" hidden="false" customHeight="true" outlineLevel="0" collapsed="false">
      <c r="B4" s="12" t="n">
        <v>119</v>
      </c>
      <c r="C4" s="13" t="n">
        <v>0.06</v>
      </c>
      <c r="D4" s="13" t="n">
        <v>0.07</v>
      </c>
      <c r="E4" s="13" t="n">
        <f aca="false">D4-C4</f>
        <v>0.01</v>
      </c>
      <c r="F4" s="13" t="n">
        <v>0.1</v>
      </c>
      <c r="G4" s="14" t="n">
        <f aca="false">F4-D4</f>
        <v>0.03</v>
      </c>
      <c r="H4" s="14" t="n">
        <v>0.12</v>
      </c>
      <c r="I4" s="14" t="n">
        <f aca="false">H4-F4</f>
        <v>0.02</v>
      </c>
      <c r="J4" s="15" t="n">
        <f aca="false">E4+G4+I4</f>
        <v>0.06</v>
      </c>
      <c r="N4" s="12" t="n">
        <v>119</v>
      </c>
      <c r="O4" s="13" t="n">
        <v>0.12</v>
      </c>
      <c r="P4" s="13" t="n">
        <v>0.12</v>
      </c>
      <c r="Q4" s="13" t="n">
        <f aca="false">P4-O4</f>
        <v>0</v>
      </c>
      <c r="R4" s="13" t="n">
        <v>0.75</v>
      </c>
      <c r="S4" s="14" t="n">
        <f aca="false">R4-P4</f>
        <v>0.63</v>
      </c>
      <c r="T4" s="13" t="n">
        <v>0.77</v>
      </c>
      <c r="U4" s="14" t="n">
        <f aca="false">T4-R4</f>
        <v>0.02</v>
      </c>
      <c r="V4" s="15" t="n">
        <f aca="false">Q4+S4+U4</f>
        <v>0.65</v>
      </c>
    </row>
    <row r="5" s="11" customFormat="true" ht="20.1" hidden="false" customHeight="true" outlineLevel="0" collapsed="false">
      <c r="A5" s="16" t="s">
        <v>19</v>
      </c>
      <c r="B5" s="17" t="n">
        <v>120</v>
      </c>
      <c r="C5" s="18" t="n">
        <v>0.92</v>
      </c>
      <c r="D5" s="19" t="n">
        <v>0.93</v>
      </c>
      <c r="E5" s="13" t="n">
        <f aca="false">D5-C5</f>
        <v>0.01</v>
      </c>
      <c r="F5" s="20" t="n">
        <v>0.95</v>
      </c>
      <c r="G5" s="14" t="n">
        <f aca="false">F5-D5</f>
        <v>0.0199999999999999</v>
      </c>
      <c r="H5" s="21" t="n">
        <v>0.98</v>
      </c>
      <c r="I5" s="14" t="n">
        <f aca="false">H5-F5</f>
        <v>0.03</v>
      </c>
      <c r="J5" s="15" t="n">
        <f aca="false">E5+G5+I5</f>
        <v>0.0599999999999999</v>
      </c>
      <c r="K5" s="22"/>
      <c r="L5" s="22"/>
      <c r="M5" s="22"/>
      <c r="N5" s="17" t="n">
        <v>120</v>
      </c>
      <c r="O5" s="18" t="n">
        <v>0.98</v>
      </c>
      <c r="P5" s="19" t="n">
        <v>1</v>
      </c>
      <c r="Q5" s="13" t="n">
        <f aca="false">P5-O5</f>
        <v>0.02</v>
      </c>
      <c r="R5" s="13" t="n">
        <v>1.04</v>
      </c>
      <c r="S5" s="14" t="n">
        <f aca="false">R5-P5</f>
        <v>0.04</v>
      </c>
      <c r="T5" s="13" t="n">
        <v>1.08</v>
      </c>
      <c r="U5" s="14" t="n">
        <f aca="false">T5-R5</f>
        <v>0.04</v>
      </c>
      <c r="V5" s="15" t="n">
        <f aca="false">Q5+S5+U5</f>
        <v>0.1</v>
      </c>
    </row>
    <row r="6" s="11" customFormat="true" ht="20.1" hidden="false" customHeight="true" outlineLevel="0" collapsed="false">
      <c r="A6" s="16" t="s">
        <v>20</v>
      </c>
      <c r="B6" s="23" t="n">
        <v>121</v>
      </c>
      <c r="C6" s="20" t="n">
        <v>8.35</v>
      </c>
      <c r="D6" s="20" t="n">
        <v>15.26</v>
      </c>
      <c r="E6" s="13" t="n">
        <f aca="false">D6-C6</f>
        <v>6.91</v>
      </c>
      <c r="F6" s="20" t="n">
        <v>21.58</v>
      </c>
      <c r="G6" s="14" t="n">
        <f aca="false">F6-D6</f>
        <v>6.32</v>
      </c>
      <c r="H6" s="24" t="n">
        <v>21.6</v>
      </c>
      <c r="I6" s="14" t="n">
        <f aca="false">H6-F6</f>
        <v>0.0200000000000031</v>
      </c>
      <c r="J6" s="15" t="n">
        <f aca="false">E6+G6+I6</f>
        <v>13.25</v>
      </c>
      <c r="N6" s="23" t="n">
        <v>121</v>
      </c>
      <c r="O6" s="20" t="n">
        <v>21.6</v>
      </c>
      <c r="P6" s="20" t="n">
        <v>32.08</v>
      </c>
      <c r="Q6" s="13" t="n">
        <f aca="false">P6-O6</f>
        <v>10.48</v>
      </c>
      <c r="R6" s="13" t="n">
        <v>42.22</v>
      </c>
      <c r="S6" s="14" t="n">
        <f aca="false">R6-P6</f>
        <v>10.14</v>
      </c>
      <c r="T6" s="13" t="n">
        <v>49.54</v>
      </c>
      <c r="U6" s="14" t="n">
        <f aca="false">T6-R6</f>
        <v>7.32</v>
      </c>
      <c r="V6" s="15" t="n">
        <f aca="false">Q6+S6+U6</f>
        <v>27.94</v>
      </c>
    </row>
    <row r="7" s="11" customFormat="true" ht="20.1" hidden="false" customHeight="true" outlineLevel="0" collapsed="false">
      <c r="A7" s="16" t="s">
        <v>21</v>
      </c>
      <c r="B7" s="17" t="n">
        <v>122</v>
      </c>
      <c r="C7" s="20" t="n">
        <v>0.36</v>
      </c>
      <c r="D7" s="20" t="n">
        <v>0.36</v>
      </c>
      <c r="E7" s="13" t="n">
        <f aca="false">D7-C7</f>
        <v>0</v>
      </c>
      <c r="F7" s="20" t="n">
        <v>0.36</v>
      </c>
      <c r="G7" s="14" t="n">
        <f aca="false">F7-D7</f>
        <v>0</v>
      </c>
      <c r="H7" s="24" t="n">
        <v>0.57</v>
      </c>
      <c r="I7" s="14" t="n">
        <f aca="false">H7-F7</f>
        <v>0.21</v>
      </c>
      <c r="J7" s="15" t="n">
        <f aca="false">E7+G7+I7</f>
        <v>0.21</v>
      </c>
      <c r="N7" s="17" t="n">
        <v>122</v>
      </c>
      <c r="O7" s="20" t="n">
        <v>0.57</v>
      </c>
      <c r="P7" s="20" t="n">
        <v>1.33</v>
      </c>
      <c r="Q7" s="13" t="n">
        <f aca="false">P7-O7</f>
        <v>0.76</v>
      </c>
      <c r="R7" s="13" t="n">
        <v>1.33</v>
      </c>
      <c r="S7" s="14" t="n">
        <f aca="false">R7-P7</f>
        <v>0</v>
      </c>
      <c r="T7" s="13" t="n">
        <v>1.36</v>
      </c>
      <c r="U7" s="14" t="n">
        <f aca="false">T7-R7</f>
        <v>0.03</v>
      </c>
      <c r="V7" s="15" t="n">
        <f aca="false">Q7+S7+U7</f>
        <v>0.79</v>
      </c>
    </row>
    <row r="8" s="11" customFormat="true" ht="20.1" hidden="false" customHeight="true" outlineLevel="0" collapsed="false">
      <c r="A8" s="16" t="s">
        <v>21</v>
      </c>
      <c r="B8" s="23" t="n">
        <v>123</v>
      </c>
      <c r="C8" s="20" t="n">
        <v>0.02</v>
      </c>
      <c r="D8" s="20" t="n">
        <v>0.12</v>
      </c>
      <c r="E8" s="13" t="n">
        <f aca="false">D8-C8</f>
        <v>0.1</v>
      </c>
      <c r="F8" s="20" t="n">
        <v>0.12</v>
      </c>
      <c r="G8" s="14" t="n">
        <f aca="false">F8-D8</f>
        <v>0</v>
      </c>
      <c r="H8" s="24" t="n">
        <v>0.12</v>
      </c>
      <c r="I8" s="14" t="n">
        <f aca="false">H8-F8</f>
        <v>0</v>
      </c>
      <c r="J8" s="15" t="n">
        <f aca="false">E8+G8+I8</f>
        <v>0.1</v>
      </c>
      <c r="N8" s="23" t="n">
        <v>123</v>
      </c>
      <c r="O8" s="20" t="n">
        <v>0.12</v>
      </c>
      <c r="P8" s="20" t="n">
        <v>0.12</v>
      </c>
      <c r="Q8" s="13" t="n">
        <f aca="false">P8-O8</f>
        <v>0</v>
      </c>
      <c r="R8" s="13" t="n">
        <v>0.13</v>
      </c>
      <c r="S8" s="14" t="n">
        <f aca="false">R8-P8</f>
        <v>0.01</v>
      </c>
      <c r="T8" s="13" t="n">
        <v>0.13</v>
      </c>
      <c r="U8" s="14" t="n">
        <f aca="false">T8-R8</f>
        <v>0</v>
      </c>
      <c r="V8" s="15" t="n">
        <f aca="false">Q8+S8+U8</f>
        <v>0.01</v>
      </c>
    </row>
    <row r="9" s="11" customFormat="true" ht="20.1" hidden="false" customHeight="true" outlineLevel="0" collapsed="false">
      <c r="A9" s="16" t="s">
        <v>22</v>
      </c>
      <c r="B9" s="17" t="n">
        <v>124</v>
      </c>
      <c r="C9" s="20" t="n">
        <v>0.59</v>
      </c>
      <c r="D9" s="20" t="n">
        <v>0.59</v>
      </c>
      <c r="E9" s="13" t="n">
        <f aca="false">D9-C9</f>
        <v>0</v>
      </c>
      <c r="F9" s="20" t="n">
        <v>2.53</v>
      </c>
      <c r="G9" s="14" t="n">
        <f aca="false">F9-D9</f>
        <v>1.94</v>
      </c>
      <c r="H9" s="24" t="n">
        <v>2.53</v>
      </c>
      <c r="I9" s="14" t="n">
        <f aca="false">H9-F9</f>
        <v>0</v>
      </c>
      <c r="J9" s="15" t="n">
        <f aca="false">E9+G9+I9</f>
        <v>1.94</v>
      </c>
      <c r="N9" s="17" t="n">
        <v>124</v>
      </c>
      <c r="O9" s="20" t="n">
        <v>2.53</v>
      </c>
      <c r="P9" s="20" t="n">
        <v>2.53</v>
      </c>
      <c r="Q9" s="13" t="n">
        <f aca="false">P9-O9</f>
        <v>0</v>
      </c>
      <c r="R9" s="13" t="n">
        <v>2.53</v>
      </c>
      <c r="S9" s="14" t="n">
        <f aca="false">R9-P9</f>
        <v>0</v>
      </c>
      <c r="T9" s="13" t="n">
        <v>2.53</v>
      </c>
      <c r="U9" s="14" t="n">
        <f aca="false">T9-R9</f>
        <v>0</v>
      </c>
      <c r="V9" s="15" t="n">
        <f aca="false">Q9+S9+U9</f>
        <v>0</v>
      </c>
    </row>
    <row r="10" s="11" customFormat="true" ht="20.1" hidden="false" customHeight="true" outlineLevel="0" collapsed="false">
      <c r="A10" s="16" t="s">
        <v>23</v>
      </c>
      <c r="B10" s="17" t="n">
        <v>125</v>
      </c>
      <c r="C10" s="20" t="n">
        <v>0.02</v>
      </c>
      <c r="D10" s="20" t="n">
        <v>0.25</v>
      </c>
      <c r="E10" s="13" t="n">
        <f aca="false">D10-C10</f>
        <v>0.23</v>
      </c>
      <c r="F10" s="20" t="n">
        <v>0.25</v>
      </c>
      <c r="G10" s="14" t="n">
        <f aca="false">F10-D10</f>
        <v>0</v>
      </c>
      <c r="H10" s="24" t="n">
        <v>0.25</v>
      </c>
      <c r="I10" s="14" t="n">
        <f aca="false">H10-F10</f>
        <v>0</v>
      </c>
      <c r="J10" s="15" t="n">
        <f aca="false">E10+G10+I10</f>
        <v>0.23</v>
      </c>
      <c r="N10" s="17" t="n">
        <v>125</v>
      </c>
      <c r="O10" s="20" t="n">
        <v>0.25</v>
      </c>
      <c r="P10" s="20" t="n">
        <v>0.25</v>
      </c>
      <c r="Q10" s="13" t="n">
        <f aca="false">P10-O10</f>
        <v>0</v>
      </c>
      <c r="R10" s="13" t="n">
        <v>0.25</v>
      </c>
      <c r="S10" s="14" t="n">
        <f aca="false">R10-P10</f>
        <v>0</v>
      </c>
      <c r="T10" s="13" t="n">
        <v>0.41</v>
      </c>
      <c r="U10" s="14" t="n">
        <f aca="false">T10-R10</f>
        <v>0.16</v>
      </c>
      <c r="V10" s="15" t="n">
        <f aca="false">Q10+S10+U10</f>
        <v>0.16</v>
      </c>
    </row>
    <row r="11" s="11" customFormat="true" ht="20.1" hidden="false" customHeight="true" outlineLevel="0" collapsed="false">
      <c r="A11" s="16" t="s">
        <v>24</v>
      </c>
      <c r="B11" s="17" t="n">
        <v>126</v>
      </c>
      <c r="C11" s="20" t="n">
        <v>0.02</v>
      </c>
      <c r="D11" s="20" t="n">
        <v>0.02</v>
      </c>
      <c r="E11" s="13" t="n">
        <f aca="false">D11-C11</f>
        <v>0</v>
      </c>
      <c r="F11" s="20" t="n">
        <v>0.02</v>
      </c>
      <c r="G11" s="14" t="n">
        <f aca="false">F11-D11</f>
        <v>0</v>
      </c>
      <c r="H11" s="24" t="n">
        <v>0.02</v>
      </c>
      <c r="I11" s="14" t="n">
        <f aca="false">H11-F11</f>
        <v>0</v>
      </c>
      <c r="J11" s="15" t="n">
        <f aca="false">E11+G11+I11</f>
        <v>0</v>
      </c>
      <c r="N11" s="17" t="n">
        <v>126</v>
      </c>
      <c r="O11" s="20" t="n">
        <v>0.02</v>
      </c>
      <c r="P11" s="20" t="n">
        <v>0.02</v>
      </c>
      <c r="Q11" s="13" t="n">
        <f aca="false">P11-O11</f>
        <v>0</v>
      </c>
      <c r="R11" s="13" t="n">
        <v>0.02</v>
      </c>
      <c r="S11" s="14" t="n">
        <f aca="false">R11-P11</f>
        <v>0</v>
      </c>
      <c r="T11" s="13" t="n">
        <v>0.02</v>
      </c>
      <c r="U11" s="14" t="n">
        <f aca="false">T11-R11</f>
        <v>0</v>
      </c>
      <c r="V11" s="15" t="n">
        <f aca="false">Q11+S11+U11</f>
        <v>0</v>
      </c>
    </row>
    <row r="12" s="11" customFormat="true" ht="20.1" hidden="false" customHeight="true" outlineLevel="0" collapsed="false">
      <c r="A12" s="16" t="s">
        <v>25</v>
      </c>
      <c r="B12" s="17" t="n">
        <v>127</v>
      </c>
      <c r="C12" s="20" t="n">
        <v>0.03</v>
      </c>
      <c r="D12" s="20" t="n">
        <v>0.04</v>
      </c>
      <c r="E12" s="13" t="n">
        <f aca="false">D12-C12</f>
        <v>0.01</v>
      </c>
      <c r="F12" s="20" t="n">
        <v>0.05</v>
      </c>
      <c r="G12" s="14" t="n">
        <f aca="false">F12-D12</f>
        <v>0.01</v>
      </c>
      <c r="H12" s="24" t="n">
        <v>0.05</v>
      </c>
      <c r="I12" s="14" t="n">
        <f aca="false">H12-F12</f>
        <v>0</v>
      </c>
      <c r="J12" s="15" t="n">
        <f aca="false">E12+G12+I12</f>
        <v>0.02</v>
      </c>
      <c r="N12" s="17" t="n">
        <v>127</v>
      </c>
      <c r="O12" s="20" t="n">
        <v>0.05</v>
      </c>
      <c r="P12" s="20" t="n">
        <v>0.06</v>
      </c>
      <c r="Q12" s="13" t="n">
        <f aca="false">P12-O12</f>
        <v>0.01</v>
      </c>
      <c r="R12" s="13" t="n">
        <v>0.06</v>
      </c>
      <c r="S12" s="14" t="n">
        <f aca="false">R12-P12</f>
        <v>0</v>
      </c>
      <c r="T12" s="13" t="n">
        <v>0.07</v>
      </c>
      <c r="U12" s="14" t="n">
        <f aca="false">T12-R12</f>
        <v>0.01</v>
      </c>
      <c r="V12" s="15" t="n">
        <f aca="false">Q12+S12+U12</f>
        <v>0.02</v>
      </c>
    </row>
    <row r="13" s="11" customFormat="true" ht="20.1" hidden="false" customHeight="true" outlineLevel="0" collapsed="false">
      <c r="A13" s="16" t="s">
        <v>26</v>
      </c>
      <c r="B13" s="17" t="n">
        <v>128</v>
      </c>
      <c r="C13" s="20" t="n">
        <v>0.03</v>
      </c>
      <c r="D13" s="20" t="n">
        <v>0.09</v>
      </c>
      <c r="E13" s="13" t="n">
        <f aca="false">D13-C13</f>
        <v>0.06</v>
      </c>
      <c r="F13" s="20" t="n">
        <v>0.11</v>
      </c>
      <c r="G13" s="14" t="n">
        <f aca="false">F13-D13</f>
        <v>0.02</v>
      </c>
      <c r="H13" s="24" t="n">
        <v>0.11</v>
      </c>
      <c r="I13" s="14" t="n">
        <f aca="false">H13-F13</f>
        <v>0</v>
      </c>
      <c r="J13" s="15" t="n">
        <f aca="false">E13+G13+I13</f>
        <v>0.08</v>
      </c>
      <c r="N13" s="17" t="n">
        <v>128</v>
      </c>
      <c r="O13" s="20" t="n">
        <v>0.11</v>
      </c>
      <c r="P13" s="20" t="n">
        <v>0.12</v>
      </c>
      <c r="Q13" s="13" t="n">
        <f aca="false">P13-O13</f>
        <v>0.01</v>
      </c>
      <c r="R13" s="13" t="n">
        <v>0.13</v>
      </c>
      <c r="S13" s="14" t="n">
        <f aca="false">R13-P13</f>
        <v>0.01</v>
      </c>
      <c r="T13" s="13" t="n">
        <v>0.13</v>
      </c>
      <c r="U13" s="14" t="n">
        <f aca="false">T13-R13</f>
        <v>0</v>
      </c>
      <c r="V13" s="15" t="n">
        <f aca="false">Q13+S13+U13</f>
        <v>0.02</v>
      </c>
    </row>
    <row r="14" s="11" customFormat="true" ht="20.1" hidden="false" customHeight="true" outlineLevel="0" collapsed="false">
      <c r="A14" s="16" t="s">
        <v>27</v>
      </c>
      <c r="B14" s="17" t="n">
        <v>129</v>
      </c>
      <c r="C14" s="18" t="n">
        <v>0.02</v>
      </c>
      <c r="D14" s="18" t="n">
        <v>0.03</v>
      </c>
      <c r="E14" s="13" t="n">
        <f aca="false">D14-C14</f>
        <v>0.01</v>
      </c>
      <c r="F14" s="18" t="n">
        <v>0.04</v>
      </c>
      <c r="G14" s="14" t="n">
        <f aca="false">F14-D14</f>
        <v>0.01</v>
      </c>
      <c r="H14" s="24" t="n">
        <v>0.04</v>
      </c>
      <c r="I14" s="14" t="n">
        <f aca="false">H14-F14</f>
        <v>0</v>
      </c>
      <c r="J14" s="15" t="n">
        <f aca="false">E14+G14+I14</f>
        <v>0.02</v>
      </c>
      <c r="N14" s="17" t="n">
        <v>129</v>
      </c>
      <c r="O14" s="18" t="n">
        <v>0.04</v>
      </c>
      <c r="P14" s="18" t="n">
        <v>0.06</v>
      </c>
      <c r="Q14" s="13" t="n">
        <f aca="false">P14-O14</f>
        <v>0.02</v>
      </c>
      <c r="R14" s="13" t="n">
        <v>0.06</v>
      </c>
      <c r="S14" s="14" t="n">
        <f aca="false">R14-P14</f>
        <v>0</v>
      </c>
      <c r="T14" s="13" t="n">
        <v>0.09</v>
      </c>
      <c r="U14" s="14" t="n">
        <f aca="false">T14-R14</f>
        <v>0.03</v>
      </c>
      <c r="V14" s="15" t="n">
        <f aca="false">Q14+S14+U14</f>
        <v>0.05</v>
      </c>
    </row>
    <row r="15" s="11" customFormat="true" ht="20.1" hidden="false" customHeight="true" outlineLevel="0" collapsed="false">
      <c r="A15" s="16" t="s">
        <v>28</v>
      </c>
      <c r="B15" s="17" t="n">
        <v>130</v>
      </c>
      <c r="C15" s="20" t="n">
        <v>0.27</v>
      </c>
      <c r="D15" s="20" t="n">
        <v>0.27</v>
      </c>
      <c r="E15" s="13" t="n">
        <f aca="false">D15-C15</f>
        <v>0</v>
      </c>
      <c r="F15" s="20" t="n">
        <v>0.29</v>
      </c>
      <c r="G15" s="14" t="n">
        <f aca="false">F15-D15</f>
        <v>0.02</v>
      </c>
      <c r="H15" s="24" t="n">
        <v>0.31</v>
      </c>
      <c r="I15" s="14" t="n">
        <f aca="false">H15-F15</f>
        <v>0.02</v>
      </c>
      <c r="J15" s="15" t="n">
        <f aca="false">E15+G15+I15</f>
        <v>0.04</v>
      </c>
      <c r="N15" s="17" t="n">
        <v>130</v>
      </c>
      <c r="O15" s="20" t="n">
        <v>0.31</v>
      </c>
      <c r="P15" s="20" t="n">
        <v>0.31</v>
      </c>
      <c r="Q15" s="13" t="n">
        <f aca="false">P15-O15</f>
        <v>0</v>
      </c>
      <c r="R15" s="13" t="n">
        <v>0.31</v>
      </c>
      <c r="S15" s="14" t="n">
        <f aca="false">R15-P15</f>
        <v>0</v>
      </c>
      <c r="T15" s="13" t="n">
        <v>0.32</v>
      </c>
      <c r="U15" s="14" t="n">
        <f aca="false">T15-R15</f>
        <v>0.01</v>
      </c>
      <c r="V15" s="15" t="n">
        <f aca="false">Q15+S15+U15</f>
        <v>0.01</v>
      </c>
    </row>
    <row r="16" s="11" customFormat="true" ht="20.1" hidden="false" customHeight="true" outlineLevel="0" collapsed="false">
      <c r="A16" s="16" t="s">
        <v>29</v>
      </c>
      <c r="B16" s="17" t="n">
        <v>131</v>
      </c>
      <c r="C16" s="20" t="n">
        <v>0.08</v>
      </c>
      <c r="D16" s="20" t="n">
        <v>0.08</v>
      </c>
      <c r="E16" s="13" t="n">
        <f aca="false">D16-C16</f>
        <v>0</v>
      </c>
      <c r="F16" s="20" t="n">
        <v>0.09</v>
      </c>
      <c r="G16" s="14" t="n">
        <f aca="false">F16-D16</f>
        <v>0.01</v>
      </c>
      <c r="H16" s="24" t="n">
        <v>0.12</v>
      </c>
      <c r="I16" s="14" t="n">
        <f aca="false">H16-F16</f>
        <v>0.03</v>
      </c>
      <c r="J16" s="15" t="n">
        <f aca="false">E16+G16+I16</f>
        <v>0.04</v>
      </c>
      <c r="N16" s="17" t="n">
        <v>131</v>
      </c>
      <c r="O16" s="20" t="n">
        <v>0.12</v>
      </c>
      <c r="P16" s="20" t="n">
        <v>0.13</v>
      </c>
      <c r="Q16" s="13" t="n">
        <f aca="false">P16-O16</f>
        <v>0.01</v>
      </c>
      <c r="R16" s="13" t="n">
        <v>0.13</v>
      </c>
      <c r="S16" s="14" t="n">
        <f aca="false">R16-P16</f>
        <v>0</v>
      </c>
      <c r="T16" s="13" t="n">
        <v>0.14</v>
      </c>
      <c r="U16" s="14" t="n">
        <f aca="false">T16-R16</f>
        <v>0.01</v>
      </c>
      <c r="V16" s="15" t="n">
        <f aca="false">Q16+S16+U16</f>
        <v>0.02</v>
      </c>
    </row>
    <row r="17" s="28" customFormat="true" ht="20.1" hidden="false" customHeight="true" outlineLevel="0" collapsed="false">
      <c r="A17" s="25" t="s">
        <v>30</v>
      </c>
      <c r="B17" s="23" t="n">
        <v>132</v>
      </c>
      <c r="C17" s="26" t="n">
        <v>0.03</v>
      </c>
      <c r="D17" s="26" t="n">
        <v>0.05</v>
      </c>
      <c r="E17" s="13" t="n">
        <f aca="false">D17-C17</f>
        <v>0.02</v>
      </c>
      <c r="F17" s="26" t="n">
        <v>0.05</v>
      </c>
      <c r="G17" s="14" t="n">
        <f aca="false">F17-D17</f>
        <v>0</v>
      </c>
      <c r="H17" s="27" t="n">
        <v>0.06</v>
      </c>
      <c r="I17" s="14" t="n">
        <f aca="false">H17-F17</f>
        <v>0.01</v>
      </c>
      <c r="J17" s="15" t="n">
        <f aca="false">E17+G17+I17</f>
        <v>0.03</v>
      </c>
      <c r="N17" s="23" t="n">
        <v>132</v>
      </c>
      <c r="O17" s="26" t="n">
        <v>0.06</v>
      </c>
      <c r="P17" s="26" t="n">
        <v>0.12</v>
      </c>
      <c r="Q17" s="13" t="n">
        <f aca="false">P17-O17</f>
        <v>0.06</v>
      </c>
      <c r="R17" s="13" t="n">
        <v>0.18</v>
      </c>
      <c r="S17" s="14" t="n">
        <f aca="false">R17-P17</f>
        <v>0.06</v>
      </c>
      <c r="T17" s="13" t="n">
        <v>0.18</v>
      </c>
      <c r="U17" s="14" t="n">
        <f aca="false">T17-R17</f>
        <v>0</v>
      </c>
      <c r="V17" s="15" t="n">
        <f aca="false">Q17+S17+U17</f>
        <v>0.12</v>
      </c>
    </row>
    <row r="18" s="11" customFormat="true" ht="20.1" hidden="false" customHeight="true" outlineLevel="0" collapsed="false">
      <c r="A18" s="16" t="s">
        <v>31</v>
      </c>
      <c r="B18" s="17" t="n">
        <v>133</v>
      </c>
      <c r="C18" s="20" t="n">
        <v>0.89</v>
      </c>
      <c r="D18" s="20" t="n">
        <v>1.34</v>
      </c>
      <c r="E18" s="13" t="n">
        <f aca="false">D18-C18</f>
        <v>0.45</v>
      </c>
      <c r="F18" s="20" t="n">
        <v>1.98</v>
      </c>
      <c r="G18" s="14" t="n">
        <f aca="false">F18-D18</f>
        <v>0.64</v>
      </c>
      <c r="H18" s="24" t="n">
        <v>2.32</v>
      </c>
      <c r="I18" s="14" t="n">
        <f aca="false">H18-F18</f>
        <v>0.34</v>
      </c>
      <c r="J18" s="15" t="n">
        <f aca="false">E18+G18+I18</f>
        <v>1.43</v>
      </c>
      <c r="N18" s="17" t="n">
        <v>133</v>
      </c>
      <c r="O18" s="20" t="n">
        <v>2.32</v>
      </c>
      <c r="P18" s="20" t="n">
        <v>2.5</v>
      </c>
      <c r="Q18" s="13" t="n">
        <f aca="false">P18-O18</f>
        <v>0.18</v>
      </c>
      <c r="R18" s="13" t="n">
        <v>2.67</v>
      </c>
      <c r="S18" s="14" t="n">
        <f aca="false">R18-P18</f>
        <v>0.17</v>
      </c>
      <c r="T18" s="13" t="n">
        <v>2.86</v>
      </c>
      <c r="U18" s="14" t="n">
        <f aca="false">T18-R18</f>
        <v>0.19</v>
      </c>
      <c r="V18" s="15" t="n">
        <f aca="false">Q18+S18+U18</f>
        <v>0.54</v>
      </c>
    </row>
    <row r="19" s="11" customFormat="true" ht="20.1" hidden="false" customHeight="true" outlineLevel="0" collapsed="false">
      <c r="A19" s="11" t="s">
        <v>32</v>
      </c>
      <c r="B19" s="17" t="n">
        <v>134</v>
      </c>
      <c r="C19" s="20" t="n">
        <v>0.05</v>
      </c>
      <c r="D19" s="20" t="n">
        <v>0.05</v>
      </c>
      <c r="E19" s="13" t="n">
        <f aca="false">D19-C19</f>
        <v>0</v>
      </c>
      <c r="F19" s="20" t="n">
        <v>0.05</v>
      </c>
      <c r="G19" s="14" t="n">
        <f aca="false">F19-D19</f>
        <v>0</v>
      </c>
      <c r="H19" s="24" t="n">
        <v>0.05</v>
      </c>
      <c r="I19" s="14" t="n">
        <f aca="false">H19-F19</f>
        <v>0</v>
      </c>
      <c r="J19" s="15" t="n">
        <f aca="false">E19+G19+I19</f>
        <v>0</v>
      </c>
      <c r="N19" s="17" t="n">
        <v>134</v>
      </c>
      <c r="O19" s="20" t="n">
        <v>0.05</v>
      </c>
      <c r="P19" s="20" t="n">
        <v>0.05</v>
      </c>
      <c r="Q19" s="13" t="n">
        <f aca="false">P19-O19</f>
        <v>0</v>
      </c>
      <c r="R19" s="13" t="n">
        <v>0.05</v>
      </c>
      <c r="S19" s="14" t="n">
        <f aca="false">R19-P19</f>
        <v>0</v>
      </c>
      <c r="T19" s="13" t="n">
        <v>0.05</v>
      </c>
      <c r="U19" s="14" t="n">
        <f aca="false">T19-R19</f>
        <v>0</v>
      </c>
      <c r="V19" s="15" t="n">
        <f aca="false">Q19+S19+U19</f>
        <v>0</v>
      </c>
    </row>
    <row r="20" s="11" customFormat="true" ht="20.1" hidden="false" customHeight="true" outlineLevel="0" collapsed="false">
      <c r="A20" s="16" t="s">
        <v>33</v>
      </c>
      <c r="B20" s="17" t="n">
        <v>135</v>
      </c>
      <c r="C20" s="20" t="n">
        <v>0.08</v>
      </c>
      <c r="D20" s="20" t="n">
        <v>0.08</v>
      </c>
      <c r="E20" s="13" t="n">
        <f aca="false">D20-C20</f>
        <v>0</v>
      </c>
      <c r="F20" s="20" t="n">
        <v>0.08</v>
      </c>
      <c r="G20" s="14" t="n">
        <f aca="false">F20-D20</f>
        <v>0</v>
      </c>
      <c r="H20" s="24" t="n">
        <v>0.08</v>
      </c>
      <c r="I20" s="14" t="n">
        <f aca="false">H20-F20</f>
        <v>0</v>
      </c>
      <c r="J20" s="15" t="n">
        <f aca="false">E20+G20+I20</f>
        <v>0</v>
      </c>
      <c r="N20" s="17" t="n">
        <v>135</v>
      </c>
      <c r="O20" s="20" t="n">
        <v>0.08</v>
      </c>
      <c r="P20" s="20" t="n">
        <v>0.08</v>
      </c>
      <c r="Q20" s="13" t="n">
        <f aca="false">P20-O20</f>
        <v>0</v>
      </c>
      <c r="R20" s="13" t="n">
        <v>0.08</v>
      </c>
      <c r="S20" s="14" t="n">
        <f aca="false">R20-P20</f>
        <v>0</v>
      </c>
      <c r="T20" s="13" t="n">
        <v>0.08</v>
      </c>
      <c r="U20" s="14" t="n">
        <f aca="false">T20-R20</f>
        <v>0</v>
      </c>
      <c r="V20" s="15" t="n">
        <f aca="false">Q20+S20+U20</f>
        <v>0</v>
      </c>
    </row>
    <row r="21" s="11" customFormat="true" ht="20.1" hidden="false" customHeight="true" outlineLevel="0" collapsed="false">
      <c r="A21" s="16" t="s">
        <v>34</v>
      </c>
      <c r="B21" s="17" t="n">
        <v>136</v>
      </c>
      <c r="C21" s="20" t="n">
        <v>0.11</v>
      </c>
      <c r="D21" s="20" t="n">
        <v>0.11</v>
      </c>
      <c r="E21" s="13" t="n">
        <f aca="false">D21-C21</f>
        <v>0</v>
      </c>
      <c r="F21" s="20" t="n">
        <v>1.75</v>
      </c>
      <c r="G21" s="14" t="n">
        <f aca="false">F21-D21</f>
        <v>1.64</v>
      </c>
      <c r="H21" s="24" t="n">
        <v>3.81</v>
      </c>
      <c r="I21" s="14" t="n">
        <f aca="false">H21-F21</f>
        <v>2.06</v>
      </c>
      <c r="J21" s="15" t="n">
        <f aca="false">E21+G21+I21</f>
        <v>3.7</v>
      </c>
      <c r="N21" s="17" t="n">
        <v>136</v>
      </c>
      <c r="O21" s="20" t="n">
        <v>3.81</v>
      </c>
      <c r="P21" s="20" t="n">
        <v>3.83</v>
      </c>
      <c r="Q21" s="13" t="n">
        <f aca="false">P21-O21</f>
        <v>0.02</v>
      </c>
      <c r="R21" s="13" t="n">
        <v>3.98</v>
      </c>
      <c r="S21" s="14" t="n">
        <f aca="false">R21-P21</f>
        <v>0.15</v>
      </c>
      <c r="T21" s="13" t="n">
        <v>3.98</v>
      </c>
      <c r="U21" s="14" t="n">
        <f aca="false">T21-R21</f>
        <v>0</v>
      </c>
      <c r="V21" s="15" t="n">
        <f aca="false">Q21+S21+U21</f>
        <v>0.17</v>
      </c>
    </row>
    <row r="22" s="11" customFormat="true" ht="20.1" hidden="false" customHeight="true" outlineLevel="0" collapsed="false">
      <c r="A22" s="16" t="s">
        <v>35</v>
      </c>
      <c r="B22" s="17" t="n">
        <v>137</v>
      </c>
      <c r="C22" s="20" t="n">
        <v>2.18</v>
      </c>
      <c r="D22" s="20" t="n">
        <v>3.5</v>
      </c>
      <c r="E22" s="13" t="n">
        <f aca="false">D22-C22</f>
        <v>1.32</v>
      </c>
      <c r="F22" s="20" t="n">
        <v>6.03</v>
      </c>
      <c r="G22" s="14" t="n">
        <f aca="false">F22-D22</f>
        <v>2.53</v>
      </c>
      <c r="H22" s="24" t="n">
        <v>6.21</v>
      </c>
      <c r="I22" s="14" t="n">
        <f aca="false">H22-F22</f>
        <v>0.18</v>
      </c>
      <c r="J22" s="15" t="n">
        <f aca="false">E22+G22+I22</f>
        <v>4.03</v>
      </c>
      <c r="N22" s="17" t="n">
        <v>137</v>
      </c>
      <c r="O22" s="20" t="n">
        <v>6.21</v>
      </c>
      <c r="P22" s="20" t="n">
        <v>6.26</v>
      </c>
      <c r="Q22" s="13" t="n">
        <f aca="false">P22-O22</f>
        <v>0.0499999999999998</v>
      </c>
      <c r="R22" s="13" t="n">
        <v>7.16</v>
      </c>
      <c r="S22" s="14" t="n">
        <f aca="false">R22-P22</f>
        <v>0.9</v>
      </c>
      <c r="T22" s="13" t="n">
        <v>7.47</v>
      </c>
      <c r="U22" s="14" t="n">
        <f aca="false">T22-R22</f>
        <v>0.31</v>
      </c>
      <c r="V22" s="15" t="n">
        <f aca="false">Q22+S22+U22</f>
        <v>1.26</v>
      </c>
    </row>
    <row r="23" s="11" customFormat="true" ht="20.1" hidden="false" customHeight="true" outlineLevel="0" collapsed="false">
      <c r="A23" s="16" t="s">
        <v>36</v>
      </c>
      <c r="B23" s="17" t="n">
        <v>138</v>
      </c>
      <c r="C23" s="29" t="n">
        <v>0.04</v>
      </c>
      <c r="D23" s="29" t="n">
        <v>0.06</v>
      </c>
      <c r="E23" s="30" t="n">
        <f aca="false">D23-C23</f>
        <v>0.02</v>
      </c>
      <c r="F23" s="29" t="n">
        <v>0.06</v>
      </c>
      <c r="G23" s="31" t="n">
        <f aca="false">F23-D23</f>
        <v>0</v>
      </c>
      <c r="H23" s="32" t="n">
        <v>0.07</v>
      </c>
      <c r="I23" s="31" t="n">
        <f aca="false">H23-F23</f>
        <v>0.01</v>
      </c>
      <c r="J23" s="15" t="n">
        <f aca="false">E23+G23+I23</f>
        <v>0.03</v>
      </c>
      <c r="N23" s="17" t="n">
        <v>138</v>
      </c>
      <c r="O23" s="29" t="n">
        <v>0.08</v>
      </c>
      <c r="P23" s="29" t="n">
        <v>0.08</v>
      </c>
      <c r="Q23" s="30" t="n">
        <f aca="false">P23-O23</f>
        <v>0</v>
      </c>
      <c r="R23" s="13" t="n">
        <v>0.09</v>
      </c>
      <c r="S23" s="31" t="n">
        <f aca="false">R23-P23</f>
        <v>0.01</v>
      </c>
      <c r="T23" s="13" t="n">
        <v>0.1</v>
      </c>
      <c r="U23" s="31" t="n">
        <f aca="false">T23-R23</f>
        <v>0.01</v>
      </c>
      <c r="V23" s="15" t="n">
        <f aca="false">Q23+S23+U23</f>
        <v>0.02</v>
      </c>
    </row>
    <row r="24" s="11" customFormat="true" ht="20.1" hidden="false" customHeight="true" outlineLevel="0" collapsed="false">
      <c r="A24" s="11" t="s">
        <v>37</v>
      </c>
      <c r="B24" s="33" t="s">
        <v>38</v>
      </c>
      <c r="C24" s="34"/>
      <c r="D24" s="34"/>
      <c r="E24" s="35" t="n">
        <f aca="false">SUM(E4:E23)</f>
        <v>9.15</v>
      </c>
      <c r="F24" s="34"/>
      <c r="G24" s="35" t="n">
        <f aca="false">SUM(G4:G23)</f>
        <v>13.19</v>
      </c>
      <c r="H24" s="34"/>
      <c r="I24" s="35" t="n">
        <f aca="false">SUM(I4:I23)</f>
        <v>2.93</v>
      </c>
      <c r="J24" s="35" t="n">
        <f aca="false">SUM(J4:J23)</f>
        <v>25.27</v>
      </c>
      <c r="N24" s="33" t="s">
        <v>38</v>
      </c>
      <c r="O24" s="34"/>
      <c r="P24" s="34"/>
      <c r="Q24" s="35" t="n">
        <f aca="false">SUM(Q4:Q23)</f>
        <v>11.62</v>
      </c>
      <c r="R24" s="34"/>
      <c r="S24" s="35" t="n">
        <f aca="false">SUM(S4:S23)</f>
        <v>12.12</v>
      </c>
      <c r="T24" s="34"/>
      <c r="U24" s="35" t="n">
        <f aca="false">SUM(U4:U23)</f>
        <v>8.14</v>
      </c>
      <c r="V24" s="35" t="n">
        <f aca="false">SUM(V4:V23)</f>
        <v>31.88</v>
      </c>
    </row>
    <row r="25" s="11" customFormat="true" ht="18" hidden="false" customHeight="true" outlineLevel="0" collapsed="false">
      <c r="A25" s="11" t="s">
        <v>37</v>
      </c>
      <c r="B25" s="36" t="s">
        <v>39</v>
      </c>
      <c r="C25" s="37"/>
      <c r="D25" s="37"/>
      <c r="E25" s="37"/>
      <c r="F25" s="37"/>
      <c r="G25" s="37"/>
      <c r="H25" s="37"/>
      <c r="I25" s="37"/>
      <c r="J25" s="34" t="n">
        <f aca="false">E24+G24+I24</f>
        <v>25.27</v>
      </c>
      <c r="N25" s="36" t="s">
        <v>39</v>
      </c>
      <c r="O25" s="37"/>
      <c r="P25" s="37"/>
      <c r="Q25" s="37"/>
      <c r="R25" s="37"/>
      <c r="S25" s="37"/>
      <c r="T25" s="37"/>
      <c r="U25" s="37"/>
      <c r="V25" s="34" t="n">
        <f aca="false">Q24+S24+U24</f>
        <v>31.88</v>
      </c>
    </row>
    <row r="27" customFormat="false" ht="12.75" hidden="false" customHeight="false" outlineLevel="0" collapsed="false">
      <c r="F27" s="11"/>
    </row>
  </sheetData>
  <autoFilter ref="B1:B24"/>
  <mergeCells count="3">
    <mergeCell ref="B1:J1"/>
    <mergeCell ref="C25:I25"/>
    <mergeCell ref="O25:U25"/>
  </mergeCells>
  <conditionalFormatting sqref="B4:V23">
    <cfRule type="cellIs" priority="2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poliacik</cp:lastModifiedBy>
  <cp:lastPrinted>2017-08-02T14:23:45Z</cp:lastPrinted>
  <dcterms:modified xsi:type="dcterms:W3CDTF">2023-04-28T11:34:12Z</dcterms:modified>
  <cp:revision>0</cp:revision>
  <dc:subject/>
  <dc:title/>
</cp:coreProperties>
</file>